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787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10.2023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10</t>
  </si>
  <si>
    <t xml:space="preserve">1to10</t>
  </si>
  <si>
    <t xml:space="preserve">TOTAL</t>
  </si>
  <si>
    <t xml:space="preserve">-6.0</t>
  </si>
  <si>
    <t xml:space="preserve">-5.6</t>
  </si>
  <si>
    <t xml:space="preserve">-6.5</t>
  </si>
  <si>
    <t xml:space="preserve">Asia:</t>
  </si>
  <si>
    <t xml:space="preserve">-8.2</t>
  </si>
  <si>
    <t xml:space="preserve">-4.2</t>
  </si>
  <si>
    <t xml:space="preserve">-12.7</t>
  </si>
  <si>
    <t xml:space="preserve">Afghanistan </t>
  </si>
  <si>
    <t xml:space="preserve">140.4</t>
  </si>
  <si>
    <t xml:space="preserve">140.9</t>
  </si>
  <si>
    <t xml:space="preserve">129.2</t>
  </si>
  <si>
    <t xml:space="preserve">Bahrain</t>
  </si>
  <si>
    <t xml:space="preserve">-15.2</t>
  </si>
  <si>
    <t xml:space="preserve">-14.9</t>
  </si>
  <si>
    <t xml:space="preserve">Bangladesh</t>
  </si>
  <si>
    <t xml:space="preserve">-13.1</t>
  </si>
  <si>
    <t xml:space="preserve">-13.6</t>
  </si>
  <si>
    <t xml:space="preserve">0.9</t>
  </si>
  <si>
    <t xml:space="preserve">Bhutan</t>
  </si>
  <si>
    <t xml:space="preserve">-53.9</t>
  </si>
  <si>
    <t xml:space="preserve">-55.2</t>
  </si>
  <si>
    <t xml:space="preserve">1.8</t>
  </si>
  <si>
    <t xml:space="preserve">Brunei</t>
  </si>
  <si>
    <t xml:space="preserve">-12.0</t>
  </si>
  <si>
    <t xml:space="preserve">10.2</t>
  </si>
  <si>
    <t xml:space="preserve">-19.5</t>
  </si>
  <si>
    <t xml:space="preserve">Myanmar </t>
  </si>
  <si>
    <t xml:space="preserve">-5.9</t>
  </si>
  <si>
    <t xml:space="preserve">-10.9</t>
  </si>
  <si>
    <t xml:space="preserve">0.7</t>
  </si>
  <si>
    <t xml:space="preserve">Cambodia</t>
  </si>
  <si>
    <t xml:space="preserve">-6.6</t>
  </si>
  <si>
    <t xml:space="preserve">-8.8</t>
  </si>
  <si>
    <t xml:space="preserve">Cyprus</t>
  </si>
  <si>
    <t xml:space="preserve">-13.8</t>
  </si>
  <si>
    <t xml:space="preserve">24.7</t>
  </si>
  <si>
    <t xml:space="preserve">Democratic People's Republic of Korea</t>
  </si>
  <si>
    <t xml:space="preserve">152.2</t>
  </si>
  <si>
    <t xml:space="preserve">155.2</t>
  </si>
  <si>
    <t xml:space="preserve">134.0</t>
  </si>
  <si>
    <t xml:space="preserve">Hong Kong, China</t>
  </si>
  <si>
    <t xml:space="preserve">-8.0</t>
  </si>
  <si>
    <t xml:space="preserve">86.8</t>
  </si>
  <si>
    <t xml:space="preserve">India</t>
  </si>
  <si>
    <t xml:space="preserve">-0.1</t>
  </si>
  <si>
    <t xml:space="preserve">-0.5</t>
  </si>
  <si>
    <t xml:space="preserve">2.3</t>
  </si>
  <si>
    <t xml:space="preserve">Indonesia</t>
  </si>
  <si>
    <t xml:space="preserve">-5.8</t>
  </si>
  <si>
    <t xml:space="preserve">-9.1</t>
  </si>
  <si>
    <t xml:space="preserve">-2.7</t>
  </si>
  <si>
    <t xml:space="preserve">Iran</t>
  </si>
  <si>
    <t xml:space="preserve">10.7</t>
  </si>
  <si>
    <t xml:space="preserve">-34.5</t>
  </si>
  <si>
    <t xml:space="preserve">Iraq</t>
  </si>
  <si>
    <t xml:space="preserve">10.4</t>
  </si>
  <si>
    <t xml:space="preserve">Israel</t>
  </si>
  <si>
    <t xml:space="preserve">-5.5</t>
  </si>
  <si>
    <t xml:space="preserve">-2.5</t>
  </si>
  <si>
    <t xml:space="preserve">-10.8</t>
  </si>
  <si>
    <t xml:space="preserve">Japan</t>
  </si>
  <si>
    <t xml:space="preserve">-12.2</t>
  </si>
  <si>
    <t xml:space="preserve">-8.6</t>
  </si>
  <si>
    <t xml:space="preserve">-15.4</t>
  </si>
  <si>
    <t xml:space="preserve">Jordan</t>
  </si>
  <si>
    <t xml:space="preserve">-7.4</t>
  </si>
  <si>
    <t xml:space="preserve">6.3</t>
  </si>
  <si>
    <t xml:space="preserve">Kuwait </t>
  </si>
  <si>
    <t xml:space="preserve">-28.5</t>
  </si>
  <si>
    <t xml:space="preserve">-35.4</t>
  </si>
  <si>
    <t xml:space="preserve">Lao</t>
  </si>
  <si>
    <t xml:space="preserve">24.5</t>
  </si>
  <si>
    <t xml:space="preserve">39.3</t>
  </si>
  <si>
    <t xml:space="preserve">14.3</t>
  </si>
  <si>
    <t xml:space="preserve">Lebanon</t>
  </si>
  <si>
    <t xml:space="preserve">1.0</t>
  </si>
  <si>
    <t xml:space="preserve">-7.8</t>
  </si>
  <si>
    <t xml:space="preserve">Macao, China</t>
  </si>
  <si>
    <t xml:space="preserve">-15.7</t>
  </si>
  <si>
    <t xml:space="preserve">-16.1</t>
  </si>
  <si>
    <t xml:space="preserve">Malaysia</t>
  </si>
  <si>
    <t xml:space="preserve">-4.7</t>
  </si>
  <si>
    <t xml:space="preserve">-3.5</t>
  </si>
  <si>
    <t xml:space="preserve">Maldives</t>
  </si>
  <si>
    <t xml:space="preserve">57.8</t>
  </si>
  <si>
    <t xml:space="preserve">-40.1</t>
  </si>
  <si>
    <t xml:space="preserve">Mongolia</t>
  </si>
  <si>
    <t xml:space="preserve">38.1</t>
  </si>
  <si>
    <t xml:space="preserve">20.9</t>
  </si>
  <si>
    <t xml:space="preserve">43.7</t>
  </si>
  <si>
    <t xml:space="preserve">Nepal</t>
  </si>
  <si>
    <t xml:space="preserve">3.7</t>
  </si>
  <si>
    <t xml:space="preserve">3.0</t>
  </si>
  <si>
    <t xml:space="preserve">54.4</t>
  </si>
  <si>
    <t xml:space="preserve">Oman</t>
  </si>
  <si>
    <t xml:space="preserve">-15.9</t>
  </si>
  <si>
    <t xml:space="preserve">-9.9</t>
  </si>
  <si>
    <t xml:space="preserve">-16.5</t>
  </si>
  <si>
    <t xml:space="preserve">Pakistan</t>
  </si>
  <si>
    <t xml:space="preserve">-21.0</t>
  </si>
  <si>
    <t xml:space="preserve">-24.3</t>
  </si>
  <si>
    <t xml:space="preserve">1.3</t>
  </si>
  <si>
    <t xml:space="preserve">Palestine</t>
  </si>
  <si>
    <t xml:space="preserve">24.1</t>
  </si>
  <si>
    <t xml:space="preserve">169.5</t>
  </si>
  <si>
    <t xml:space="preserve">Philippines</t>
  </si>
  <si>
    <t xml:space="preserve">-15.6</t>
  </si>
  <si>
    <t xml:space="preserve">-15.3</t>
  </si>
  <si>
    <t xml:space="preserve">-16.6</t>
  </si>
  <si>
    <t xml:space="preserve">Qatar</t>
  </si>
  <si>
    <t xml:space="preserve">-10.7</t>
  </si>
  <si>
    <t xml:space="preserve">-4.6</t>
  </si>
  <si>
    <t xml:space="preserve">Saudi Arabia </t>
  </si>
  <si>
    <t xml:space="preserve">-7.7</t>
  </si>
  <si>
    <t xml:space="preserve">15.8</t>
  </si>
  <si>
    <t xml:space="preserve">-18.4</t>
  </si>
  <si>
    <t xml:space="preserve">Singapore </t>
  </si>
  <si>
    <t xml:space="preserve">-1.0</t>
  </si>
  <si>
    <t xml:space="preserve">2.9</t>
  </si>
  <si>
    <t xml:space="preserve">-9.4</t>
  </si>
  <si>
    <t xml:space="preserve">Republic of Korea</t>
  </si>
  <si>
    <t xml:space="preserve">-21.7</t>
  </si>
  <si>
    <t xml:space="preserve">Sri Lanka</t>
  </si>
  <si>
    <t xml:space="preserve">-6.4</t>
  </si>
  <si>
    <t xml:space="preserve">-3.2</t>
  </si>
  <si>
    <t xml:space="preserve">-29.1</t>
  </si>
  <si>
    <t xml:space="preserve">Syria</t>
  </si>
  <si>
    <t xml:space="preserve">-8.9</t>
  </si>
  <si>
    <t xml:space="preserve">-8.7</t>
  </si>
  <si>
    <t xml:space="preserve">-47.7</t>
  </si>
  <si>
    <t xml:space="preserve">Thailand</t>
  </si>
  <si>
    <t xml:space="preserve">-1.7</t>
  </si>
  <si>
    <t xml:space="preserve">Türkiye</t>
  </si>
  <si>
    <t xml:space="preserve">15.2</t>
  </si>
  <si>
    <t xml:space="preserve">17.8</t>
  </si>
  <si>
    <t xml:space="preserve">-3.9</t>
  </si>
  <si>
    <t xml:space="preserve">United Arab Emirates</t>
  </si>
  <si>
    <t xml:space="preserve">-3.1</t>
  </si>
  <si>
    <t xml:space="preserve">3.3</t>
  </si>
  <si>
    <t xml:space="preserve">Yemen</t>
  </si>
  <si>
    <t xml:space="preserve">-23.6</t>
  </si>
  <si>
    <t xml:space="preserve">-97.8</t>
  </si>
  <si>
    <t xml:space="preserve">Viet Nam</t>
  </si>
  <si>
    <t xml:space="preserve">-2.8</t>
  </si>
  <si>
    <t xml:space="preserve">-6.1</t>
  </si>
  <si>
    <t xml:space="preserve">2.6</t>
  </si>
  <si>
    <t xml:space="preserve">China</t>
  </si>
  <si>
    <t xml:space="preserve">-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-19.0</t>
  </si>
  <si>
    <t xml:space="preserve">-18.2</t>
  </si>
  <si>
    <t xml:space="preserve">Timor-Leste </t>
  </si>
  <si>
    <t xml:space="preserve">-20.3</t>
  </si>
  <si>
    <t xml:space="preserve">-10.4</t>
  </si>
  <si>
    <t xml:space="preserve">-46.1</t>
  </si>
  <si>
    <t xml:space="preserve">Kazakhstan</t>
  </si>
  <si>
    <t xml:space="preserve">28.9</t>
  </si>
  <si>
    <t xml:space="preserve">53.6</t>
  </si>
  <si>
    <t xml:space="preserve">3.6</t>
  </si>
  <si>
    <t xml:space="preserve">Kyrgyzstan</t>
  </si>
  <si>
    <t xml:space="preserve">28.5</t>
  </si>
  <si>
    <t xml:space="preserve">28.7</t>
  </si>
  <si>
    <t xml:space="preserve">Tajikistan</t>
  </si>
  <si>
    <t xml:space="preserve">51.8</t>
  </si>
  <si>
    <t xml:space="preserve">67.1</t>
  </si>
  <si>
    <t xml:space="preserve">-36.0</t>
  </si>
  <si>
    <t xml:space="preserve">Turkmenistan</t>
  </si>
  <si>
    <t xml:space="preserve">-0.9</t>
  </si>
  <si>
    <t xml:space="preserve">15.4</t>
  </si>
  <si>
    <t xml:space="preserve">-2.2</t>
  </si>
  <si>
    <t xml:space="preserve">Uzbekistan</t>
  </si>
  <si>
    <t xml:space="preserve">42.2</t>
  </si>
  <si>
    <t xml:space="preserve">66.4</t>
  </si>
  <si>
    <t xml:space="preserve">-34.1</t>
  </si>
  <si>
    <t xml:space="preserve">Georgia</t>
  </si>
  <si>
    <t xml:space="preserve">61.7</t>
  </si>
  <si>
    <t xml:space="preserve">73.7</t>
  </si>
  <si>
    <t xml:space="preserve">-25.9</t>
  </si>
  <si>
    <t xml:space="preserve">Armenia</t>
  </si>
  <si>
    <t xml:space="preserve">17.4</t>
  </si>
  <si>
    <t xml:space="preserve">33.9</t>
  </si>
  <si>
    <t xml:space="preserve">9.5</t>
  </si>
  <si>
    <t xml:space="preserve">Azerbaijan</t>
  </si>
  <si>
    <t xml:space="preserve">19.4</t>
  </si>
  <si>
    <t xml:space="preserve">33.5</t>
  </si>
  <si>
    <t xml:space="preserve">-35.6</t>
  </si>
  <si>
    <t xml:space="preserve">Other Asian Territories</t>
  </si>
  <si>
    <t xml:space="preserve">95207.8</t>
  </si>
  <si>
    <t xml:space="preserve">134150.9</t>
  </si>
  <si>
    <t xml:space="preserve">750.0</t>
  </si>
  <si>
    <t xml:space="preserve">Africa:</t>
  </si>
  <si>
    <t xml:space="preserve">0.8</t>
  </si>
  <si>
    <t xml:space="preserve">8.0</t>
  </si>
  <si>
    <t xml:space="preserve">Algeria</t>
  </si>
  <si>
    <t xml:space="preserve">39.2</t>
  </si>
  <si>
    <t xml:space="preserve">52.3</t>
  </si>
  <si>
    <t xml:space="preserve">-29.3</t>
  </si>
  <si>
    <t xml:space="preserve">Angola</t>
  </si>
  <si>
    <t xml:space="preserve">-18.1</t>
  </si>
  <si>
    <t xml:space="preserve">9.1</t>
  </si>
  <si>
    <t xml:space="preserve">-22.5</t>
  </si>
  <si>
    <t xml:space="preserve">Benin</t>
  </si>
  <si>
    <t xml:space="preserve">8.2</t>
  </si>
  <si>
    <t xml:space="preserve">-62.3</t>
  </si>
  <si>
    <t xml:space="preserve">Botswana</t>
  </si>
  <si>
    <t xml:space="preserve">23.5</t>
  </si>
  <si>
    <t xml:space="preserve">-1.4</t>
  </si>
  <si>
    <t xml:space="preserve">37.2</t>
  </si>
  <si>
    <t xml:space="preserve">Burundi</t>
  </si>
  <si>
    <t xml:space="preserve">-6.2</t>
  </si>
  <si>
    <t xml:space="preserve">-2.0</t>
  </si>
  <si>
    <t xml:space="preserve">Cameroon</t>
  </si>
  <si>
    <t xml:space="preserve">13.2</t>
  </si>
  <si>
    <t xml:space="preserve">23.8</t>
  </si>
  <si>
    <t xml:space="preserve">-28.9</t>
  </si>
  <si>
    <t xml:space="preserve">Canary Islands</t>
  </si>
  <si>
    <t xml:space="preserve">-32.4</t>
  </si>
  <si>
    <t xml:space="preserve">-32.5</t>
  </si>
  <si>
    <t xml:space="preserve">36.9</t>
  </si>
  <si>
    <t xml:space="preserve">Cabo Verde</t>
  </si>
  <si>
    <t xml:space="preserve">22.1</t>
  </si>
  <si>
    <t xml:space="preserve">22.0</t>
  </si>
  <si>
    <t xml:space="preserve">270.9</t>
  </si>
  <si>
    <t xml:space="preserve">Central African Republic</t>
  </si>
  <si>
    <t xml:space="preserve">-0.7</t>
  </si>
  <si>
    <t xml:space="preserve">Ceuta</t>
  </si>
  <si>
    <t xml:space="preserve">-96.0</t>
  </si>
  <si>
    <t xml:space="preserve">-96.3</t>
  </si>
  <si>
    <t xml:space="preserve">Chad</t>
  </si>
  <si>
    <t xml:space="preserve">31.3</t>
  </si>
  <si>
    <t xml:space="preserve">-25.2</t>
  </si>
  <si>
    <t xml:space="preserve">Comoros</t>
  </si>
  <si>
    <t xml:space="preserve">111.4</t>
  </si>
  <si>
    <t xml:space="preserve">111.6</t>
  </si>
  <si>
    <t xml:space="preserve">-14.7</t>
  </si>
  <si>
    <t xml:space="preserve">Congo</t>
  </si>
  <si>
    <t xml:space="preserve">65.8</t>
  </si>
  <si>
    <t xml:space="preserve">-5.4</t>
  </si>
  <si>
    <t xml:space="preserve">Djibouti</t>
  </si>
  <si>
    <t xml:space="preserve">12.0</t>
  </si>
  <si>
    <t xml:space="preserve">11.4</t>
  </si>
  <si>
    <t xml:space="preserve">30.6</t>
  </si>
  <si>
    <t xml:space="preserve">Egypt </t>
  </si>
  <si>
    <t xml:space="preserve">-11.6</t>
  </si>
  <si>
    <t xml:space="preserve">3.4</t>
  </si>
  <si>
    <t xml:space="preserve">Equatorial Guinea</t>
  </si>
  <si>
    <t xml:space="preserve">-10.6</t>
  </si>
  <si>
    <t xml:space="preserve">-13.3</t>
  </si>
  <si>
    <t xml:space="preserve">-10.1</t>
  </si>
  <si>
    <t xml:space="preserve">Ethiopia </t>
  </si>
  <si>
    <t xml:space="preserve">14.8</t>
  </si>
  <si>
    <t xml:space="preserve">18.8</t>
  </si>
  <si>
    <t xml:space="preserve">-4.0</t>
  </si>
  <si>
    <t xml:space="preserve">Gabon</t>
  </si>
  <si>
    <t xml:space="preserve">-11.1</t>
  </si>
  <si>
    <t xml:space="preserve">37.9</t>
  </si>
  <si>
    <t xml:space="preserve">-17.5</t>
  </si>
  <si>
    <t xml:space="preserve">Gambia </t>
  </si>
  <si>
    <t xml:space="preserve">-0.2</t>
  </si>
  <si>
    <t xml:space="preserve">Ghana</t>
  </si>
  <si>
    <t xml:space="preserve">7.8</t>
  </si>
  <si>
    <t xml:space="preserve">15.1</t>
  </si>
  <si>
    <t xml:space="preserve">-18.0</t>
  </si>
  <si>
    <t xml:space="preserve">Guinea</t>
  </si>
  <si>
    <t xml:space="preserve">34.2</t>
  </si>
  <si>
    <t xml:space="preserve">47.3</t>
  </si>
  <si>
    <t xml:space="preserve">Guinea-Bissau</t>
  </si>
  <si>
    <t xml:space="preserve">6.8</t>
  </si>
  <si>
    <t xml:space="preserve">-89.3</t>
  </si>
  <si>
    <t xml:space="preserve">Cote d'Ivoire</t>
  </si>
  <si>
    <t xml:space="preserve">23.6</t>
  </si>
  <si>
    <t xml:space="preserve">24.4</t>
  </si>
  <si>
    <t xml:space="preserve">20.6</t>
  </si>
  <si>
    <t xml:space="preserve">Kenya</t>
  </si>
  <si>
    <t xml:space="preserve">-2.3</t>
  </si>
  <si>
    <t xml:space="preserve">-1.9</t>
  </si>
  <si>
    <t xml:space="preserve">-11.3</t>
  </si>
  <si>
    <t xml:space="preserve">Liberia</t>
  </si>
  <si>
    <t xml:space="preserve">33.1</t>
  </si>
  <si>
    <t xml:space="preserve">32.3</t>
  </si>
  <si>
    <t xml:space="preserve">434.0</t>
  </si>
  <si>
    <t xml:space="preserve">Libya</t>
  </si>
  <si>
    <t xml:space="preserve">21.4</t>
  </si>
  <si>
    <t xml:space="preserve">75.0</t>
  </si>
  <si>
    <t xml:space="preserve">-17.9</t>
  </si>
  <si>
    <t xml:space="preserve">Madagascar</t>
  </si>
  <si>
    <t xml:space="preserve">-54.0</t>
  </si>
  <si>
    <t xml:space="preserve">Malawi</t>
  </si>
  <si>
    <t xml:space="preserve">-16.3</t>
  </si>
  <si>
    <t xml:space="preserve">-18.6</t>
  </si>
  <si>
    <t xml:space="preserve">40.7</t>
  </si>
  <si>
    <t xml:space="preserve">Mali </t>
  </si>
  <si>
    <t xml:space="preserve">28.2</t>
  </si>
  <si>
    <t xml:space="preserve">37.6</t>
  </si>
  <si>
    <t xml:space="preserve">-24.4</t>
  </si>
  <si>
    <t xml:space="preserve">Mauritania</t>
  </si>
  <si>
    <t xml:space="preserve">4.8</t>
  </si>
  <si>
    <t xml:space="preserve">16.2</t>
  </si>
  <si>
    <t xml:space="preserve">Mauritius</t>
  </si>
  <si>
    <t xml:space="preserve">1.7</t>
  </si>
  <si>
    <t xml:space="preserve">2.7</t>
  </si>
  <si>
    <t xml:space="preserve">-26.8</t>
  </si>
  <si>
    <t xml:space="preserve">Morocco</t>
  </si>
  <si>
    <t xml:space="preserve">12.2</t>
  </si>
  <si>
    <t xml:space="preserve">13.3</t>
  </si>
  <si>
    <t xml:space="preserve">5.5</t>
  </si>
  <si>
    <t xml:space="preserve">Mozambique</t>
  </si>
  <si>
    <t xml:space="preserve">23.7</t>
  </si>
  <si>
    <t xml:space="preserve">25.9</t>
  </si>
  <si>
    <t xml:space="preserve">18.7</t>
  </si>
  <si>
    <t xml:space="preserve">Namibia</t>
  </si>
  <si>
    <t xml:space="preserve">18.3</t>
  </si>
  <si>
    <t xml:space="preserve">7.5</t>
  </si>
  <si>
    <t xml:space="preserve">28.3</t>
  </si>
  <si>
    <t xml:space="preserve">Niger</t>
  </si>
  <si>
    <t xml:space="preserve">-35.7</t>
  </si>
  <si>
    <t xml:space="preserve">-48.2</t>
  </si>
  <si>
    <t xml:space="preserve">Nigeria </t>
  </si>
  <si>
    <t xml:space="preserve">-6.7</t>
  </si>
  <si>
    <t xml:space="preserve">31.9</t>
  </si>
  <si>
    <t xml:space="preserve">Réunion</t>
  </si>
  <si>
    <t xml:space="preserve">-1.6</t>
  </si>
  <si>
    <t xml:space="preserve">Rwanda</t>
  </si>
  <si>
    <t xml:space="preserve">12.9</t>
  </si>
  <si>
    <t xml:space="preserve">0.2</t>
  </si>
  <si>
    <t xml:space="preserve">85.9</t>
  </si>
  <si>
    <t xml:space="preserve">Sao Tome and Principe</t>
  </si>
  <si>
    <t xml:space="preserve">-28.1</t>
  </si>
  <si>
    <t xml:space="preserve">-27.7</t>
  </si>
  <si>
    <t xml:space="preserve">-61.3</t>
  </si>
  <si>
    <t xml:space="preserve">Senegal</t>
  </si>
  <si>
    <t xml:space="preserve">28.1</t>
  </si>
  <si>
    <t xml:space="preserve">25.1</t>
  </si>
  <si>
    <t xml:space="preserve">Seychelles</t>
  </si>
  <si>
    <t xml:space="preserve">4.3</t>
  </si>
  <si>
    <t xml:space="preserve">6889.0</t>
  </si>
  <si>
    <t xml:space="preserve">Sierra Leone</t>
  </si>
  <si>
    <t xml:space="preserve">20.7</t>
  </si>
  <si>
    <t xml:space="preserve">6.9</t>
  </si>
  <si>
    <t xml:space="preserve">30.5</t>
  </si>
  <si>
    <t xml:space="preserve">Somalia </t>
  </si>
  <si>
    <t xml:space="preserve">South Africa</t>
  </si>
  <si>
    <t xml:space="preserve">-1.8</t>
  </si>
  <si>
    <t xml:space="preserve">2.0</t>
  </si>
  <si>
    <t xml:space="preserve">-4.5</t>
  </si>
  <si>
    <t xml:space="preserve">Western Sahara </t>
  </si>
  <si>
    <t xml:space="preserve">18.9</t>
  </si>
  <si>
    <t xml:space="preserve">18.6</t>
  </si>
  <si>
    <t xml:space="preserve">266.0</t>
  </si>
  <si>
    <t xml:space="preserve">Sudan</t>
  </si>
  <si>
    <t xml:space="preserve">-21.3</t>
  </si>
  <si>
    <t xml:space="preserve">-31.3</t>
  </si>
  <si>
    <t xml:space="preserve">-1.3</t>
  </si>
  <si>
    <t xml:space="preserve">Tanzania</t>
  </si>
  <si>
    <t xml:space="preserve">6.7</t>
  </si>
  <si>
    <t xml:space="preserve">Togo </t>
  </si>
  <si>
    <t xml:space="preserve">19.0</t>
  </si>
  <si>
    <t xml:space="preserve">-12.5</t>
  </si>
  <si>
    <t xml:space="preserve">Tunisia</t>
  </si>
  <si>
    <t xml:space="preserve">4.4</t>
  </si>
  <si>
    <t xml:space="preserve">5.8</t>
  </si>
  <si>
    <t xml:space="preserve">Uganda</t>
  </si>
  <si>
    <t xml:space="preserve">16.1</t>
  </si>
  <si>
    <t xml:space="preserve">15.6</t>
  </si>
  <si>
    <t xml:space="preserve">24.9</t>
  </si>
  <si>
    <t xml:space="preserve">Burkina Faso</t>
  </si>
  <si>
    <t xml:space="preserve">2.2</t>
  </si>
  <si>
    <t xml:space="preserve">-43.7</t>
  </si>
  <si>
    <t xml:space="preserve">Democratic Republic of Congo</t>
  </si>
  <si>
    <t xml:space="preserve">-14.6</t>
  </si>
  <si>
    <t xml:space="preserve">-7.0</t>
  </si>
  <si>
    <t xml:space="preserve">-16.8</t>
  </si>
  <si>
    <t xml:space="preserve">Zambia</t>
  </si>
  <si>
    <t xml:space="preserve">5.2</t>
  </si>
  <si>
    <t xml:space="preserve">Zimbabwe</t>
  </si>
  <si>
    <t xml:space="preserve">29.3</t>
  </si>
  <si>
    <t xml:space="preserve">30.0</t>
  </si>
  <si>
    <t xml:space="preserve">Lesotho</t>
  </si>
  <si>
    <t xml:space="preserve">52.1</t>
  </si>
  <si>
    <t xml:space="preserve">58.6</t>
  </si>
  <si>
    <t xml:space="preserve">Melilla</t>
  </si>
  <si>
    <t xml:space="preserve">266.2</t>
  </si>
  <si>
    <t xml:space="preserve">261.1</t>
  </si>
  <si>
    <t xml:space="preserve">529.8</t>
  </si>
  <si>
    <r>
      <rPr>
        <b val="true"/>
        <sz val="11"/>
        <color rgb="FF000000"/>
        <rFont val="Arial"/>
        <family val="2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-45.6</t>
  </si>
  <si>
    <t xml:space="preserve">-45.7</t>
  </si>
  <si>
    <t xml:space="preserve">Eritrea</t>
  </si>
  <si>
    <t xml:space="preserve">-20.1</t>
  </si>
  <si>
    <t xml:space="preserve">-24.1</t>
  </si>
  <si>
    <t xml:space="preserve">Mayotte</t>
  </si>
  <si>
    <t xml:space="preserve">-4.9</t>
  </si>
  <si>
    <t xml:space="preserve">192.6</t>
  </si>
  <si>
    <t xml:space="preserve">South Sudan</t>
  </si>
  <si>
    <t xml:space="preserve">6.2</t>
  </si>
  <si>
    <t xml:space="preserve">10.5</t>
  </si>
  <si>
    <t xml:space="preserve">4.0</t>
  </si>
  <si>
    <t xml:space="preserve">French Southern Territories</t>
  </si>
  <si>
    <t xml:space="preserve">British Indian Ocean Territory</t>
  </si>
  <si>
    <t xml:space="preserve">Saint Helena</t>
  </si>
  <si>
    <t xml:space="preserve">49357.4</t>
  </si>
  <si>
    <t xml:space="preserve">278.9</t>
  </si>
  <si>
    <t xml:space="preserve">Other African Territories</t>
  </si>
  <si>
    <t xml:space="preserve">205.2</t>
  </si>
  <si>
    <t xml:space="preserve">80.6</t>
  </si>
  <si>
    <t xml:space="preserve">1085.6</t>
  </si>
  <si>
    <t xml:space="preserve">Europe:</t>
  </si>
  <si>
    <t xml:space="preserve">-1.2</t>
  </si>
  <si>
    <t xml:space="preserve">-3.6</t>
  </si>
  <si>
    <t xml:space="preserve">2.4</t>
  </si>
  <si>
    <t xml:space="preserve">Belgium</t>
  </si>
  <si>
    <t xml:space="preserve">-13.5</t>
  </si>
  <si>
    <t xml:space="preserve">Denmark</t>
  </si>
  <si>
    <t xml:space="preserve">-26.0</t>
  </si>
  <si>
    <t xml:space="preserve">United Kingdom</t>
  </si>
  <si>
    <t xml:space="preserve">-4.3</t>
  </si>
  <si>
    <t xml:space="preserve">-10.3</t>
  </si>
  <si>
    <t xml:space="preserve">Germany</t>
  </si>
  <si>
    <t xml:space="preserve">France </t>
  </si>
  <si>
    <t xml:space="preserve">9.7</t>
  </si>
  <si>
    <t xml:space="preserve">Ireland</t>
  </si>
  <si>
    <t xml:space="preserve">-10.2</t>
  </si>
  <si>
    <t xml:space="preserve">Italy</t>
  </si>
  <si>
    <t xml:space="preserve">-8.1</t>
  </si>
  <si>
    <t xml:space="preserve">Luxembourg </t>
  </si>
  <si>
    <t xml:space="preserve">-20.4</t>
  </si>
  <si>
    <t xml:space="preserve">-18.8</t>
  </si>
  <si>
    <t xml:space="preserve">-22.8</t>
  </si>
  <si>
    <t xml:space="preserve">Netherlands</t>
  </si>
  <si>
    <t xml:space="preserve">-10.0</t>
  </si>
  <si>
    <t xml:space="preserve">-14.1</t>
  </si>
  <si>
    <t xml:space="preserve">29.5</t>
  </si>
  <si>
    <t xml:space="preserve">Greece</t>
  </si>
  <si>
    <t xml:space="preserve">-1.1</t>
  </si>
  <si>
    <t xml:space="preserve">Portugal</t>
  </si>
  <si>
    <t xml:space="preserve">-2.6</t>
  </si>
  <si>
    <t xml:space="preserve">Spain </t>
  </si>
  <si>
    <t xml:space="preserve">-5.1</t>
  </si>
  <si>
    <t xml:space="preserve">-7.5</t>
  </si>
  <si>
    <t xml:space="preserve">Albania</t>
  </si>
  <si>
    <t xml:space="preserve">50.4</t>
  </si>
  <si>
    <t xml:space="preserve">71.7</t>
  </si>
  <si>
    <t xml:space="preserve">-17.1</t>
  </si>
  <si>
    <t xml:space="preserve">Andorra</t>
  </si>
  <si>
    <t xml:space="preserve">-7.9</t>
  </si>
  <si>
    <t xml:space="preserve">14.6</t>
  </si>
  <si>
    <t xml:space="preserve">Austria </t>
  </si>
  <si>
    <t xml:space="preserve">-7.3</t>
  </si>
  <si>
    <t xml:space="preserve">Bulgaria </t>
  </si>
  <si>
    <t xml:space="preserve">1.4</t>
  </si>
  <si>
    <t xml:space="preserve">Finland</t>
  </si>
  <si>
    <t xml:space="preserve">-4.8</t>
  </si>
  <si>
    <t xml:space="preserve">Gibraltar  </t>
  </si>
  <si>
    <t xml:space="preserve">17.1</t>
  </si>
  <si>
    <t xml:space="preserve">17.5</t>
  </si>
  <si>
    <t xml:space="preserve">-84.7</t>
  </si>
  <si>
    <t xml:space="preserve">Hungary </t>
  </si>
  <si>
    <t xml:space="preserve">Iceland</t>
  </si>
  <si>
    <t xml:space="preserve">2.5</t>
  </si>
  <si>
    <t xml:space="preserve">-17.6</t>
  </si>
  <si>
    <t xml:space="preserve">38.5</t>
  </si>
  <si>
    <t xml:space="preserve">Liechtenstein </t>
  </si>
  <si>
    <t xml:space="preserve">-40.9</t>
  </si>
  <si>
    <t xml:space="preserve">12.4</t>
  </si>
  <si>
    <t xml:space="preserve">Malta</t>
  </si>
  <si>
    <t xml:space="preserve">-11.2</t>
  </si>
  <si>
    <t xml:space="preserve">-17.0</t>
  </si>
  <si>
    <t xml:space="preserve">9.2</t>
  </si>
  <si>
    <t xml:space="preserve">Monaco</t>
  </si>
  <si>
    <t xml:space="preserve">10.6</t>
  </si>
  <si>
    <t xml:space="preserve">-11.4</t>
  </si>
  <si>
    <t xml:space="preserve">Norway</t>
  </si>
  <si>
    <t xml:space="preserve">-38.1</t>
  </si>
  <si>
    <t xml:space="preserve">-23.2</t>
  </si>
  <si>
    <t xml:space="preserve">-46.8</t>
  </si>
  <si>
    <t xml:space="preserve">Poland</t>
  </si>
  <si>
    <t xml:space="preserve">-3.0</t>
  </si>
  <si>
    <t xml:space="preserve">-3.8</t>
  </si>
  <si>
    <t xml:space="preserve">Romania </t>
  </si>
  <si>
    <t xml:space="preserve">2.1</t>
  </si>
  <si>
    <t xml:space="preserve">7.0</t>
  </si>
  <si>
    <t xml:space="preserve">-9.5</t>
  </si>
  <si>
    <t xml:space="preserve">San Marino</t>
  </si>
  <si>
    <t xml:space="preserve">17.0</t>
  </si>
  <si>
    <t xml:space="preserve">8.5</t>
  </si>
  <si>
    <t xml:space="preserve">Sweden </t>
  </si>
  <si>
    <t xml:space="preserve">-8.5</t>
  </si>
  <si>
    <t xml:space="preserve">4.6</t>
  </si>
  <si>
    <t xml:space="preserve">Switzerland</t>
  </si>
  <si>
    <t xml:space="preserve">-28.7</t>
  </si>
  <si>
    <t xml:space="preserve">14.1</t>
  </si>
  <si>
    <t xml:space="preserve">Estonia</t>
  </si>
  <si>
    <t xml:space="preserve">-14.3</t>
  </si>
  <si>
    <t xml:space="preserve">33.0</t>
  </si>
  <si>
    <t xml:space="preserve">Latvia </t>
  </si>
  <si>
    <t xml:space="preserve">-9.7</t>
  </si>
  <si>
    <t xml:space="preserve">-25.4</t>
  </si>
  <si>
    <t xml:space="preserve">Lithuania</t>
  </si>
  <si>
    <t xml:space="preserve">8.4</t>
  </si>
  <si>
    <t xml:space="preserve">53.9</t>
  </si>
  <si>
    <t xml:space="preserve">Belarus</t>
  </si>
  <si>
    <t xml:space="preserve">77.7</t>
  </si>
  <si>
    <t xml:space="preserve">92.7</t>
  </si>
  <si>
    <t xml:space="preserve">52.9</t>
  </si>
  <si>
    <t xml:space="preserve">Moldova</t>
  </si>
  <si>
    <t xml:space="preserve">14.2</t>
  </si>
  <si>
    <t xml:space="preserve">Russia</t>
  </si>
  <si>
    <t xml:space="preserve">27.7</t>
  </si>
  <si>
    <t xml:space="preserve">52.2</t>
  </si>
  <si>
    <t xml:space="preserve">Ukraine</t>
  </si>
  <si>
    <t xml:space="preserve">-22.6</t>
  </si>
  <si>
    <t xml:space="preserve">Slovenia </t>
  </si>
  <si>
    <t xml:space="preserve">-17.7</t>
  </si>
  <si>
    <t xml:space="preserve">Croatia</t>
  </si>
  <si>
    <t xml:space="preserve">4.9</t>
  </si>
  <si>
    <r>
      <rPr>
        <b val="true"/>
        <sz val="11"/>
        <color rgb="FF000000"/>
        <rFont val="Arial"/>
        <family val="2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-9.6</t>
  </si>
  <si>
    <t xml:space="preserve">-11.0</t>
  </si>
  <si>
    <t xml:space="preserve">-5.2</t>
  </si>
  <si>
    <t xml:space="preserve">Slovakia</t>
  </si>
  <si>
    <t xml:space="preserve">-8.4</t>
  </si>
  <si>
    <t xml:space="preserve">-2.1</t>
  </si>
  <si>
    <t xml:space="preserve">North Macedonia</t>
  </si>
  <si>
    <t xml:space="preserve">Bosnia and Herzegovina</t>
  </si>
  <si>
    <t xml:space="preserve">13.9</t>
  </si>
  <si>
    <t xml:space="preserve">50.3</t>
  </si>
  <si>
    <t xml:space="preserve">-38.7</t>
  </si>
  <si>
    <t xml:space="preserve">Holy See</t>
  </si>
  <si>
    <t xml:space="preserve">62.0</t>
  </si>
  <si>
    <t xml:space="preserve">63.3</t>
  </si>
  <si>
    <t xml:space="preserve">Faroe Islands </t>
  </si>
  <si>
    <t xml:space="preserve">10.1</t>
  </si>
  <si>
    <t xml:space="preserve">Serbia</t>
  </si>
  <si>
    <t xml:space="preserve">21.1</t>
  </si>
  <si>
    <t xml:space="preserve">24.6</t>
  </si>
  <si>
    <t xml:space="preserve">Montenegro</t>
  </si>
  <si>
    <t xml:space="preserve">-17.4</t>
  </si>
  <si>
    <t xml:space="preserve">-33.1</t>
  </si>
  <si>
    <t xml:space="preserve">Åland Islands</t>
  </si>
  <si>
    <t xml:space="preserve">Guernsey</t>
  </si>
  <si>
    <t xml:space="preserve">Isle of Man</t>
  </si>
  <si>
    <t xml:space="preserve">Jersey</t>
  </si>
  <si>
    <t xml:space="preserve">Svalbard and Jan Mayen Islands</t>
  </si>
  <si>
    <t xml:space="preserve">Other European Territories</t>
  </si>
  <si>
    <t xml:space="preserve">-92.5</t>
  </si>
  <si>
    <t xml:space="preserve">-93.6</t>
  </si>
  <si>
    <t xml:space="preserve">1976.4</t>
  </si>
  <si>
    <t xml:space="preserve">Latin America:  </t>
  </si>
  <si>
    <t xml:space="preserve">-0.4</t>
  </si>
  <si>
    <t xml:space="preserve">3.5</t>
  </si>
  <si>
    <t xml:space="preserve">Antigua and Barbuda</t>
  </si>
  <si>
    <t xml:space="preserve">74.5</t>
  </si>
  <si>
    <t xml:space="preserve">71.8</t>
  </si>
  <si>
    <t xml:space="preserve">343.9</t>
  </si>
  <si>
    <t xml:space="preserve">Argentina</t>
  </si>
  <si>
    <t xml:space="preserve">-10.5</t>
  </si>
  <si>
    <t xml:space="preserve">Aruba</t>
  </si>
  <si>
    <t xml:space="preserve">-96.6</t>
  </si>
  <si>
    <t xml:space="preserve">Bahamas</t>
  </si>
  <si>
    <t xml:space="preserve">26.6</t>
  </si>
  <si>
    <t xml:space="preserve">-95.0</t>
  </si>
  <si>
    <t xml:space="preserve">Barbados</t>
  </si>
  <si>
    <t xml:space="preserve">-52.8</t>
  </si>
  <si>
    <t xml:space="preserve">Belize</t>
  </si>
  <si>
    <t xml:space="preserve">-26.5</t>
  </si>
  <si>
    <t xml:space="preserve">-26.7</t>
  </si>
  <si>
    <t xml:space="preserve">490.3</t>
  </si>
  <si>
    <t xml:space="preserve">Bolivia</t>
  </si>
  <si>
    <t xml:space="preserve">79.0</t>
  </si>
  <si>
    <t xml:space="preserve">Brazil</t>
  </si>
  <si>
    <t xml:space="preserve">7.4</t>
  </si>
  <si>
    <t xml:space="preserve">Cayman Islands </t>
  </si>
  <si>
    <t xml:space="preserve">239.4</t>
  </si>
  <si>
    <t xml:space="preserve">239.5</t>
  </si>
  <si>
    <t xml:space="preserve">-42.6</t>
  </si>
  <si>
    <t xml:space="preserve">Chile </t>
  </si>
  <si>
    <t xml:space="preserve">-6.8</t>
  </si>
  <si>
    <t xml:space="preserve">-14.4</t>
  </si>
  <si>
    <t xml:space="preserve">-2.9</t>
  </si>
  <si>
    <t xml:space="preserve">Colombia </t>
  </si>
  <si>
    <t xml:space="preserve">-19.8</t>
  </si>
  <si>
    <t xml:space="preserve">-13.4</t>
  </si>
  <si>
    <t xml:space="preserve">Dominica</t>
  </si>
  <si>
    <t xml:space="preserve">132.5</t>
  </si>
  <si>
    <t xml:space="preserve">133.0</t>
  </si>
  <si>
    <t xml:space="preserve">98.0</t>
  </si>
  <si>
    <t xml:space="preserve">Costa Rica </t>
  </si>
  <si>
    <t xml:space="preserve">29.9</t>
  </si>
  <si>
    <t xml:space="preserve">17.9</t>
  </si>
  <si>
    <t xml:space="preserve">44.7</t>
  </si>
  <si>
    <t xml:space="preserve">Cuba </t>
  </si>
  <si>
    <t xml:space="preserve">0.0</t>
  </si>
  <si>
    <t xml:space="preserve">23.0</t>
  </si>
  <si>
    <t xml:space="preserve">Curaçao</t>
  </si>
  <si>
    <t xml:space="preserve">124.4</t>
  </si>
  <si>
    <t xml:space="preserve">Dominican Republic</t>
  </si>
  <si>
    <t xml:space="preserve">5.1</t>
  </si>
  <si>
    <t xml:space="preserve">Ecuador</t>
  </si>
  <si>
    <t xml:space="preserve">16.8</t>
  </si>
  <si>
    <t xml:space="preserve">French Guiana</t>
  </si>
  <si>
    <t xml:space="preserve">599.2</t>
  </si>
  <si>
    <t xml:space="preserve">Grenada</t>
  </si>
  <si>
    <t xml:space="preserve">8.8</t>
  </si>
  <si>
    <t xml:space="preserve">-49.1</t>
  </si>
  <si>
    <t xml:space="preserve">Guadeloupe</t>
  </si>
  <si>
    <t xml:space="preserve">-50.4</t>
  </si>
  <si>
    <t xml:space="preserve">Guatemala </t>
  </si>
  <si>
    <t xml:space="preserve">6.5</t>
  </si>
  <si>
    <t xml:space="preserve">-38.4</t>
  </si>
  <si>
    <t xml:space="preserve">Guyana</t>
  </si>
  <si>
    <t xml:space="preserve">40.2</t>
  </si>
  <si>
    <t xml:space="preserve">-54.4</t>
  </si>
  <si>
    <t xml:space="preserve">Haiti</t>
  </si>
  <si>
    <t xml:space="preserve">-23.0</t>
  </si>
  <si>
    <t xml:space="preserve">137.6</t>
  </si>
  <si>
    <t xml:space="preserve">Honduras</t>
  </si>
  <si>
    <t xml:space="preserve">188.2</t>
  </si>
  <si>
    <t xml:space="preserve">Jamaica</t>
  </si>
  <si>
    <t xml:space="preserve">30.4</t>
  </si>
  <si>
    <t xml:space="preserve">0.3</t>
  </si>
  <si>
    <t xml:space="preserve">Martinique</t>
  </si>
  <si>
    <t xml:space="preserve">-71.0</t>
  </si>
  <si>
    <t xml:space="preserve">Mexico</t>
  </si>
  <si>
    <t xml:space="preserve">5.7</t>
  </si>
  <si>
    <t xml:space="preserve">5.3</t>
  </si>
  <si>
    <t xml:space="preserve">7.3</t>
  </si>
  <si>
    <t xml:space="preserve">Montserrat</t>
  </si>
  <si>
    <t xml:space="preserve">205.7</t>
  </si>
  <si>
    <t xml:space="preserve">168.3</t>
  </si>
  <si>
    <t xml:space="preserve">804.4</t>
  </si>
  <si>
    <t xml:space="preserve">Nicaragua</t>
  </si>
  <si>
    <t xml:space="preserve">7.9</t>
  </si>
  <si>
    <t xml:space="preserve">9.6</t>
  </si>
  <si>
    <t xml:space="preserve">Panama </t>
  </si>
  <si>
    <t xml:space="preserve">33.8</t>
  </si>
  <si>
    <t xml:space="preserve">Paraguay</t>
  </si>
  <si>
    <t xml:space="preserve">11.7</t>
  </si>
  <si>
    <t xml:space="preserve">14.4</t>
  </si>
  <si>
    <t xml:space="preserve">-43.2</t>
  </si>
  <si>
    <t xml:space="preserve">Peru</t>
  </si>
  <si>
    <t xml:space="preserve">0.1</t>
  </si>
  <si>
    <t xml:space="preserve">6.0</t>
  </si>
  <si>
    <t xml:space="preserve">Puerto Rico </t>
  </si>
  <si>
    <t xml:space="preserve">-3.3</t>
  </si>
  <si>
    <t xml:space="preserve">Saint Lucia</t>
  </si>
  <si>
    <t xml:space="preserve">27.2</t>
  </si>
  <si>
    <t xml:space="preserve">27.1</t>
  </si>
  <si>
    <t xml:space="preserve">69.0</t>
  </si>
  <si>
    <t xml:space="preserve">Saint Martin (French Part)</t>
  </si>
  <si>
    <t xml:space="preserve">16.4</t>
  </si>
  <si>
    <t xml:space="preserve">80.9</t>
  </si>
  <si>
    <t xml:space="preserve">Saint Vincent and the Grenadines</t>
  </si>
  <si>
    <t xml:space="preserve">36.3</t>
  </si>
  <si>
    <t xml:space="preserve">-24.5</t>
  </si>
  <si>
    <t xml:space="preserve">El Salvador</t>
  </si>
  <si>
    <t xml:space="preserve">-5.3</t>
  </si>
  <si>
    <t xml:space="preserve">-30.6</t>
  </si>
  <si>
    <t xml:space="preserve">Suriname</t>
  </si>
  <si>
    <t xml:space="preserve">7.6</t>
  </si>
  <si>
    <t xml:space="preserve">7.2</t>
  </si>
  <si>
    <t xml:space="preserve">Trinidad and Tobago </t>
  </si>
  <si>
    <t xml:space="preserve">4.1</t>
  </si>
  <si>
    <t xml:space="preserve">Turks and Caicos Islands</t>
  </si>
  <si>
    <t xml:space="preserve">0.5</t>
  </si>
  <si>
    <t xml:space="preserve">-98.8</t>
  </si>
  <si>
    <t xml:space="preserve">Uruguay</t>
  </si>
  <si>
    <t xml:space="preserve">-30.9</t>
  </si>
  <si>
    <t xml:space="preserve">-50.8</t>
  </si>
  <si>
    <t xml:space="preserve">Venezuela </t>
  </si>
  <si>
    <t xml:space="preserve">10.3</t>
  </si>
  <si>
    <t xml:space="preserve">15.5</t>
  </si>
  <si>
    <t xml:space="preserve">-7.6</t>
  </si>
  <si>
    <t xml:space="preserve">British Virgin Islands</t>
  </si>
  <si>
    <t xml:space="preserve">-12.9</t>
  </si>
  <si>
    <t xml:space="preserve">Saint Kitts and Nevis</t>
  </si>
  <si>
    <t xml:space="preserve">71.6</t>
  </si>
  <si>
    <t xml:space="preserve">77.5</t>
  </si>
  <si>
    <t xml:space="preserve">-66.5</t>
  </si>
  <si>
    <t xml:space="preserve">Bonaire, Sint Eustatius and Saba</t>
  </si>
  <si>
    <t xml:space="preserve">165.6</t>
  </si>
  <si>
    <t xml:space="preserve">Saint Barthélemy</t>
  </si>
  <si>
    <t xml:space="preserve">Bouvet Island</t>
  </si>
  <si>
    <t xml:space="preserve">Falkland Islands (Malvinas)</t>
  </si>
  <si>
    <t xml:space="preserve">South Georgia and the South Sandwich Islands</t>
  </si>
  <si>
    <t xml:space="preserve">Sint Maarten (Dutch part)</t>
  </si>
  <si>
    <t xml:space="preserve">United States Virgin Islands</t>
  </si>
  <si>
    <t xml:space="preserve">Anguilla</t>
  </si>
  <si>
    <t xml:space="preserve">Other Latin American Territories</t>
  </si>
  <si>
    <t xml:space="preserve">192.7</t>
  </si>
  <si>
    <t xml:space="preserve">196.7</t>
  </si>
  <si>
    <t xml:space="preserve">-98.2</t>
  </si>
  <si>
    <t xml:space="preserve">North America: </t>
  </si>
  <si>
    <t xml:space="preserve">-12.4</t>
  </si>
  <si>
    <t xml:space="preserve">Canada </t>
  </si>
  <si>
    <t xml:space="preserve">-17.8</t>
  </si>
  <si>
    <t xml:space="preserve">12.8</t>
  </si>
  <si>
    <t xml:space="preserve">United States</t>
  </si>
  <si>
    <t xml:space="preserve">-13.2</t>
  </si>
  <si>
    <t xml:space="preserve">Greenland</t>
  </si>
  <si>
    <t xml:space="preserve">198.4</t>
  </si>
  <si>
    <t xml:space="preserve">Bermuda </t>
  </si>
  <si>
    <t xml:space="preserve">-11.7</t>
  </si>
  <si>
    <t xml:space="preserve">-97.1</t>
  </si>
  <si>
    <t xml:space="preserve">Saint Pierre and Miquelon</t>
  </si>
  <si>
    <t xml:space="preserve">74.1</t>
  </si>
  <si>
    <t xml:space="preserve">Other North American Territories</t>
  </si>
  <si>
    <t xml:space="preserve">-78.1</t>
  </si>
  <si>
    <t xml:space="preserve">-77.1</t>
  </si>
  <si>
    <t xml:space="preserve">Oceania: </t>
  </si>
  <si>
    <t xml:space="preserve">Australia </t>
  </si>
  <si>
    <t xml:space="preserve">Cook Islands</t>
  </si>
  <si>
    <t xml:space="preserve">9.0</t>
  </si>
  <si>
    <t xml:space="preserve">392.3</t>
  </si>
  <si>
    <t xml:space="preserve">Fiji</t>
  </si>
  <si>
    <t xml:space="preserve">-3.7</t>
  </si>
  <si>
    <t xml:space="preserve">-60.1</t>
  </si>
  <si>
    <t xml:space="preserve">Nauru </t>
  </si>
  <si>
    <t xml:space="preserve">-54.8</t>
  </si>
  <si>
    <t xml:space="preserve">-96.8</t>
  </si>
  <si>
    <t xml:space="preserve">New Caledonia</t>
  </si>
  <si>
    <t xml:space="preserve">-11.9</t>
  </si>
  <si>
    <t xml:space="preserve">Vanuatu</t>
  </si>
  <si>
    <t xml:space="preserve">35.0</t>
  </si>
  <si>
    <t xml:space="preserve">36.8</t>
  </si>
  <si>
    <t xml:space="preserve">New Zealand</t>
  </si>
  <si>
    <t xml:space="preserve">-15.1</t>
  </si>
  <si>
    <t xml:space="preserve">Norfolk Island</t>
  </si>
  <si>
    <t xml:space="preserve">-80.3</t>
  </si>
  <si>
    <t xml:space="preserve">Papua New Guinea </t>
  </si>
  <si>
    <t xml:space="preserve">1.5</t>
  </si>
  <si>
    <t xml:space="preserve">Solomon Islands </t>
  </si>
  <si>
    <t xml:space="preserve">Tonga</t>
  </si>
  <si>
    <t xml:space="preserve">39.5</t>
  </si>
  <si>
    <t xml:space="preserve">Samoa</t>
  </si>
  <si>
    <t xml:space="preserve">47.4</t>
  </si>
  <si>
    <t xml:space="preserve">Kiribati</t>
  </si>
  <si>
    <t xml:space="preserve">3412.9</t>
  </si>
  <si>
    <t xml:space="preserve">Tuvalu </t>
  </si>
  <si>
    <t xml:space="preserve">-97.6</t>
  </si>
  <si>
    <t xml:space="preserve">The Federated States of Micronesia</t>
  </si>
  <si>
    <t xml:space="preserve">100.2</t>
  </si>
  <si>
    <t xml:space="preserve">-20.0</t>
  </si>
  <si>
    <t xml:space="preserve">32122.0</t>
  </si>
  <si>
    <t xml:space="preserve">Marshall Islands </t>
  </si>
  <si>
    <t xml:space="preserve">1120.0</t>
  </si>
  <si>
    <t xml:space="preserve">Palau </t>
  </si>
  <si>
    <t xml:space="preserve">-26.3</t>
  </si>
  <si>
    <t xml:space="preserve">-95.6</t>
  </si>
  <si>
    <t xml:space="preserve">French Polynesia</t>
  </si>
  <si>
    <t xml:space="preserve">-16.0</t>
  </si>
  <si>
    <t xml:space="preserve">293.7</t>
  </si>
  <si>
    <t xml:space="preserve">Wallis and Futuna</t>
  </si>
  <si>
    <t xml:space="preserve">162.9</t>
  </si>
  <si>
    <t xml:space="preserve">American Samoa</t>
  </si>
  <si>
    <t xml:space="preserve">Cocos (Keeling) Islands</t>
  </si>
  <si>
    <t xml:space="preserve">Christmas Island</t>
  </si>
  <si>
    <t xml:space="preserve">Guam</t>
  </si>
  <si>
    <t xml:space="preserve">Heard Island and McDonald Islands</t>
  </si>
  <si>
    <t xml:space="preserve">Northern Mariana Islands</t>
  </si>
  <si>
    <t xml:space="preserve">Niue</t>
  </si>
  <si>
    <t xml:space="preserve">3306.8</t>
  </si>
  <si>
    <t xml:space="preserve">-98.3</t>
  </si>
  <si>
    <t xml:space="preserve">Pitcairn</t>
  </si>
  <si>
    <t xml:space="preserve">Tokelau</t>
  </si>
  <si>
    <t xml:space="preserve">United States Minor Outlying Islands</t>
  </si>
  <si>
    <t xml:space="preserve">Other Oceanian Territories</t>
  </si>
  <si>
    <t xml:space="preserve">-73.4</t>
  </si>
  <si>
    <t xml:space="preserve">-93.8</t>
  </si>
  <si>
    <t xml:space="preserve">Antarctica</t>
  </si>
  <si>
    <r>
      <rPr>
        <b val="true"/>
        <sz val="11"/>
        <color rgb="FF000000"/>
        <rFont val="Arial"/>
        <family val="2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Unknown</t>
    </r>
  </si>
  <si>
    <t xml:space="preserve">21.2</t>
  </si>
  <si>
    <t xml:space="preserve">273.4</t>
  </si>
  <si>
    <t xml:space="preserve">ASEAN</t>
  </si>
  <si>
    <t xml:space="preserve">-5.0</t>
  </si>
  <si>
    <t xml:space="preserve">EU </t>
  </si>
  <si>
    <t xml:space="preserve">APEC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4.12"/>
    <col collapsed="false" customWidth="true" hidden="false" outlineLevel="0" max="3" min="3" style="1" width="17.12"/>
    <col collapsed="false" customWidth="true" hidden="false" outlineLevel="0" max="4" min="4" style="1" width="14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8" min="8" style="1" width="16.86"/>
    <col collapsed="false" customWidth="true" hidden="false" outlineLevel="0" max="9" min="9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true" outlineLevel="0" collapsed="false">
      <c r="J3" s="4" t="s">
        <v>1</v>
      </c>
      <c r="K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7"/>
    </row>
    <row r="5" customFormat="false" ht="15" hidden="false" customHeight="tru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9" t="s">
        <v>3</v>
      </c>
      <c r="J5" s="9" t="s">
        <v>4</v>
      </c>
      <c r="K5" s="10" t="s">
        <v>5</v>
      </c>
    </row>
    <row r="6" customFormat="false" ht="15" hidden="false" customHeight="true" outlineLevel="0" collapsed="false">
      <c r="B6" s="11" t="s">
        <v>9</v>
      </c>
      <c r="C6" s="12" t="n">
        <v>493125967.183</v>
      </c>
      <c r="D6" s="12" t="n">
        <v>4899955994.812</v>
      </c>
      <c r="E6" s="12" t="n">
        <v>274827039.933</v>
      </c>
      <c r="F6" s="12" t="n">
        <v>2791997637.945</v>
      </c>
      <c r="G6" s="12" t="n">
        <v>218298927.25</v>
      </c>
      <c r="H6" s="12" t="n">
        <v>2107958356.867</v>
      </c>
      <c r="I6" s="13" t="s">
        <v>10</v>
      </c>
      <c r="J6" s="13" t="s">
        <v>11</v>
      </c>
      <c r="K6" s="14" t="s">
        <v>12</v>
      </c>
    </row>
    <row r="7" customFormat="false" ht="15" hidden="false" customHeight="true" outlineLevel="0" collapsed="false">
      <c r="B7" s="11" t="s">
        <v>13</v>
      </c>
      <c r="C7" s="12" t="n">
        <v>250625802.534</v>
      </c>
      <c r="D7" s="12" t="n">
        <v>2409781765.467</v>
      </c>
      <c r="E7" s="12" t="n">
        <v>132522703.921</v>
      </c>
      <c r="F7" s="12" t="n">
        <v>1325257638.821</v>
      </c>
      <c r="G7" s="12" t="n">
        <v>118103098.613</v>
      </c>
      <c r="H7" s="12" t="n">
        <v>1084524096.324</v>
      </c>
      <c r="I7" s="13" t="s">
        <v>14</v>
      </c>
      <c r="J7" s="13" t="s">
        <v>15</v>
      </c>
      <c r="K7" s="14" t="s">
        <v>16</v>
      </c>
    </row>
    <row r="8" customFormat="false" ht="15" hidden="false" customHeight="true" outlineLevel="0" collapsed="false">
      <c r="B8" s="15" t="s">
        <v>17</v>
      </c>
      <c r="C8" s="12" t="n">
        <v>88377.228</v>
      </c>
      <c r="D8" s="12" t="n">
        <v>1081954.982</v>
      </c>
      <c r="E8" s="12" t="n">
        <v>78933.613</v>
      </c>
      <c r="F8" s="12" t="n">
        <v>1038619.453</v>
      </c>
      <c r="G8" s="12" t="n">
        <v>9443.615</v>
      </c>
      <c r="H8" s="12" t="n">
        <v>43335.529</v>
      </c>
      <c r="I8" s="13" t="s">
        <v>18</v>
      </c>
      <c r="J8" s="13" t="s">
        <v>19</v>
      </c>
      <c r="K8" s="14" t="s">
        <v>20</v>
      </c>
    </row>
    <row r="9" customFormat="false" ht="15" hidden="false" customHeight="true" outlineLevel="0" collapsed="false">
      <c r="B9" s="15" t="s">
        <v>21</v>
      </c>
      <c r="C9" s="12" t="n">
        <v>102626.277</v>
      </c>
      <c r="D9" s="12" t="n">
        <v>1476008.846</v>
      </c>
      <c r="E9" s="12" t="n">
        <v>101095.35</v>
      </c>
      <c r="F9" s="12" t="n">
        <v>1291051.502</v>
      </c>
      <c r="G9" s="12" t="n">
        <v>1530.927</v>
      </c>
      <c r="H9" s="12" t="n">
        <v>184957.344</v>
      </c>
      <c r="I9" s="13" t="s">
        <v>22</v>
      </c>
      <c r="J9" s="13" t="s">
        <v>22</v>
      </c>
      <c r="K9" s="14" t="s">
        <v>23</v>
      </c>
    </row>
    <row r="10" customFormat="false" ht="15" hidden="false" customHeight="true" outlineLevel="0" collapsed="false">
      <c r="B10" s="15" t="s">
        <v>24</v>
      </c>
      <c r="C10" s="12" t="n">
        <v>2083412.436</v>
      </c>
      <c r="D10" s="12" t="n">
        <v>20193117.531</v>
      </c>
      <c r="E10" s="12" t="n">
        <v>1985398.871</v>
      </c>
      <c r="F10" s="12" t="n">
        <v>19363204.186</v>
      </c>
      <c r="G10" s="12" t="n">
        <v>98013.565</v>
      </c>
      <c r="H10" s="12" t="n">
        <v>829913.345</v>
      </c>
      <c r="I10" s="13" t="s">
        <v>25</v>
      </c>
      <c r="J10" s="13" t="s">
        <v>26</v>
      </c>
      <c r="K10" s="14" t="s">
        <v>27</v>
      </c>
    </row>
    <row r="11" customFormat="false" ht="15" hidden="false" customHeight="true" outlineLevel="0" collapsed="false">
      <c r="B11" s="15" t="s">
        <v>28</v>
      </c>
      <c r="C11" s="12" t="n">
        <v>1059.103</v>
      </c>
      <c r="D11" s="12" t="n">
        <v>56422.245</v>
      </c>
      <c r="E11" s="12" t="n">
        <v>1058.71</v>
      </c>
      <c r="F11" s="12" t="n">
        <v>53519.106</v>
      </c>
      <c r="G11" s="12" t="n">
        <v>0.393</v>
      </c>
      <c r="H11" s="12" t="n">
        <v>2903.139</v>
      </c>
      <c r="I11" s="13" t="s">
        <v>29</v>
      </c>
      <c r="J11" s="13" t="s">
        <v>30</v>
      </c>
      <c r="K11" s="14" t="s">
        <v>31</v>
      </c>
    </row>
    <row r="12" customFormat="false" ht="15" hidden="false" customHeight="true" outlineLevel="0" collapsed="false">
      <c r="B12" s="15" t="s">
        <v>32</v>
      </c>
      <c r="C12" s="12" t="n">
        <v>274162.702</v>
      </c>
      <c r="D12" s="12" t="n">
        <v>2212749.49</v>
      </c>
      <c r="E12" s="12" t="n">
        <v>79680.858</v>
      </c>
      <c r="F12" s="12" t="n">
        <v>697141.123</v>
      </c>
      <c r="G12" s="12" t="n">
        <v>194481.844</v>
      </c>
      <c r="H12" s="12" t="n">
        <v>1515608.367</v>
      </c>
      <c r="I12" s="13" t="s">
        <v>33</v>
      </c>
      <c r="J12" s="13" t="s">
        <v>34</v>
      </c>
      <c r="K12" s="14" t="s">
        <v>35</v>
      </c>
    </row>
    <row r="13" customFormat="false" ht="15" hidden="false" customHeight="true" outlineLevel="0" collapsed="false">
      <c r="B13" s="15" t="s">
        <v>36</v>
      </c>
      <c r="C13" s="12" t="n">
        <v>1304494.565</v>
      </c>
      <c r="D13" s="12" t="n">
        <v>18277740.392</v>
      </c>
      <c r="E13" s="12" t="n">
        <v>786604.666</v>
      </c>
      <c r="F13" s="12" t="n">
        <v>9887666.221</v>
      </c>
      <c r="G13" s="12" t="n">
        <v>517889.899</v>
      </c>
      <c r="H13" s="12" t="n">
        <v>8390074.171</v>
      </c>
      <c r="I13" s="13" t="s">
        <v>37</v>
      </c>
      <c r="J13" s="13" t="s">
        <v>38</v>
      </c>
      <c r="K13" s="14" t="s">
        <v>39</v>
      </c>
    </row>
    <row r="14" customFormat="false" ht="15" hidden="false" customHeight="true" outlineLevel="0" collapsed="false">
      <c r="B14" s="15" t="s">
        <v>40</v>
      </c>
      <c r="C14" s="12" t="n">
        <v>1104150.827</v>
      </c>
      <c r="D14" s="12" t="n">
        <v>12133661.674</v>
      </c>
      <c r="E14" s="12" t="n">
        <v>920282.643</v>
      </c>
      <c r="F14" s="12" t="n">
        <v>10473832.307</v>
      </c>
      <c r="G14" s="12" t="n">
        <v>183868.184</v>
      </c>
      <c r="H14" s="12" t="n">
        <v>1659829.367</v>
      </c>
      <c r="I14" s="13" t="s">
        <v>41</v>
      </c>
      <c r="J14" s="13" t="s">
        <v>42</v>
      </c>
      <c r="K14" s="14" t="s">
        <v>34</v>
      </c>
    </row>
    <row r="15" customFormat="false" ht="15" hidden="false" customHeight="true" outlineLevel="0" collapsed="false">
      <c r="B15" s="15" t="s">
        <v>43</v>
      </c>
      <c r="C15" s="12" t="n">
        <v>68069.808</v>
      </c>
      <c r="D15" s="12" t="n">
        <v>792533.548</v>
      </c>
      <c r="E15" s="12" t="n">
        <v>66634.463</v>
      </c>
      <c r="F15" s="12" t="n">
        <v>761084.795</v>
      </c>
      <c r="G15" s="12" t="n">
        <v>1435.345</v>
      </c>
      <c r="H15" s="12" t="n">
        <v>31448.753</v>
      </c>
      <c r="I15" s="13" t="s">
        <v>44</v>
      </c>
      <c r="J15" s="13" t="s">
        <v>23</v>
      </c>
      <c r="K15" s="14" t="s">
        <v>45</v>
      </c>
    </row>
    <row r="16" customFormat="false" ht="30" hidden="false" customHeight="true" outlineLevel="0" collapsed="false">
      <c r="B16" s="15" t="s">
        <v>46</v>
      </c>
      <c r="C16" s="12" t="n">
        <v>192415.1</v>
      </c>
      <c r="D16" s="12" t="n">
        <v>1824300.877</v>
      </c>
      <c r="E16" s="12" t="n">
        <v>167599.29</v>
      </c>
      <c r="F16" s="12" t="n">
        <v>1583945.774</v>
      </c>
      <c r="G16" s="12" t="n">
        <v>24815.81</v>
      </c>
      <c r="H16" s="12" t="n">
        <v>240355.103</v>
      </c>
      <c r="I16" s="13" t="s">
        <v>47</v>
      </c>
      <c r="J16" s="13" t="s">
        <v>48</v>
      </c>
      <c r="K16" s="14" t="s">
        <v>49</v>
      </c>
    </row>
    <row r="17" customFormat="false" ht="15" hidden="false" customHeight="true" outlineLevel="0" collapsed="false">
      <c r="B17" s="15" t="s">
        <v>50</v>
      </c>
      <c r="C17" s="12" t="n">
        <v>25663889.975</v>
      </c>
      <c r="D17" s="12" t="n">
        <v>231694784.859</v>
      </c>
      <c r="E17" s="12" t="n">
        <v>24905197.857</v>
      </c>
      <c r="F17" s="12" t="n">
        <v>219946096.245</v>
      </c>
      <c r="G17" s="12" t="n">
        <v>758692.118</v>
      </c>
      <c r="H17" s="12" t="n">
        <v>11748688.614</v>
      </c>
      <c r="I17" s="13" t="s">
        <v>11</v>
      </c>
      <c r="J17" s="13" t="s">
        <v>51</v>
      </c>
      <c r="K17" s="14" t="s">
        <v>52</v>
      </c>
    </row>
    <row r="18" customFormat="false" ht="15" hidden="false" customHeight="true" outlineLevel="0" collapsed="false">
      <c r="B18" s="15" t="s">
        <v>53</v>
      </c>
      <c r="C18" s="12" t="n">
        <v>10998278.765</v>
      </c>
      <c r="D18" s="12" t="n">
        <v>112749181.323</v>
      </c>
      <c r="E18" s="12" t="n">
        <v>9484532.036</v>
      </c>
      <c r="F18" s="12" t="n">
        <v>97347949.061</v>
      </c>
      <c r="G18" s="12" t="n">
        <v>1513746.729</v>
      </c>
      <c r="H18" s="12" t="n">
        <v>15401232.262</v>
      </c>
      <c r="I18" s="13" t="s">
        <v>54</v>
      </c>
      <c r="J18" s="13" t="s">
        <v>55</v>
      </c>
      <c r="K18" s="14" t="s">
        <v>56</v>
      </c>
    </row>
    <row r="19" customFormat="false" ht="15" hidden="false" customHeight="true" outlineLevel="0" collapsed="false">
      <c r="B19" s="15" t="s">
        <v>57</v>
      </c>
      <c r="C19" s="12" t="n">
        <v>11360426.729</v>
      </c>
      <c r="D19" s="12" t="n">
        <v>114457453.229</v>
      </c>
      <c r="E19" s="12" t="n">
        <v>5067487.574</v>
      </c>
      <c r="F19" s="12" t="n">
        <v>53309449.697</v>
      </c>
      <c r="G19" s="12" t="n">
        <v>6292939.155</v>
      </c>
      <c r="H19" s="12" t="n">
        <v>61148003.532</v>
      </c>
      <c r="I19" s="13" t="s">
        <v>58</v>
      </c>
      <c r="J19" s="13" t="s">
        <v>59</v>
      </c>
      <c r="K19" s="14" t="s">
        <v>60</v>
      </c>
    </row>
    <row r="20" customFormat="false" ht="15" hidden="false" customHeight="true" outlineLevel="0" collapsed="false">
      <c r="B20" s="15" t="s">
        <v>61</v>
      </c>
      <c r="C20" s="12" t="n">
        <v>1249415.56</v>
      </c>
      <c r="D20" s="12" t="n">
        <v>12030833.752</v>
      </c>
      <c r="E20" s="12" t="n">
        <v>791545.692</v>
      </c>
      <c r="F20" s="12" t="n">
        <v>8286237.342</v>
      </c>
      <c r="G20" s="12" t="n">
        <v>457869.868</v>
      </c>
      <c r="H20" s="12" t="n">
        <v>3744596.41</v>
      </c>
      <c r="I20" s="13" t="s">
        <v>42</v>
      </c>
      <c r="J20" s="13" t="s">
        <v>62</v>
      </c>
      <c r="K20" s="14" t="s">
        <v>63</v>
      </c>
    </row>
    <row r="21" customFormat="false" ht="15" hidden="false" customHeight="true" outlineLevel="0" collapsed="false">
      <c r="B21" s="15" t="s">
        <v>64</v>
      </c>
      <c r="C21" s="12" t="n">
        <v>4129255.061</v>
      </c>
      <c r="D21" s="12" t="n">
        <v>41209972.203</v>
      </c>
      <c r="E21" s="12" t="n">
        <v>1081449.248</v>
      </c>
      <c r="F21" s="12" t="n">
        <v>11794688.473</v>
      </c>
      <c r="G21" s="12" t="n">
        <v>3047805.813</v>
      </c>
      <c r="H21" s="12" t="n">
        <v>29415283.73</v>
      </c>
      <c r="I21" s="13" t="s">
        <v>15</v>
      </c>
      <c r="J21" s="13" t="s">
        <v>65</v>
      </c>
      <c r="K21" s="14" t="s">
        <v>59</v>
      </c>
    </row>
    <row r="22" customFormat="false" ht="15" hidden="false" customHeight="true" outlineLevel="0" collapsed="false">
      <c r="B22" s="15" t="s">
        <v>66</v>
      </c>
      <c r="C22" s="12" t="n">
        <v>1885272.082</v>
      </c>
      <c r="D22" s="12" t="n">
        <v>20072835.607</v>
      </c>
      <c r="E22" s="12" t="n">
        <v>1097550.038</v>
      </c>
      <c r="F22" s="12" t="n">
        <v>13161459.507</v>
      </c>
      <c r="G22" s="12" t="n">
        <v>787722.044</v>
      </c>
      <c r="H22" s="12" t="n">
        <v>6911376.1</v>
      </c>
      <c r="I22" s="13" t="s">
        <v>67</v>
      </c>
      <c r="J22" s="13" t="s">
        <v>68</v>
      </c>
      <c r="K22" s="14" t="s">
        <v>69</v>
      </c>
    </row>
    <row r="23" customFormat="false" ht="15" hidden="false" customHeight="true" outlineLevel="0" collapsed="false">
      <c r="B23" s="15" t="s">
        <v>70</v>
      </c>
      <c r="C23" s="12" t="n">
        <v>26373288.089</v>
      </c>
      <c r="D23" s="12" t="n">
        <v>262790537.913</v>
      </c>
      <c r="E23" s="12" t="n">
        <v>12916999.775</v>
      </c>
      <c r="F23" s="12" t="n">
        <v>131248733.834</v>
      </c>
      <c r="G23" s="12" t="n">
        <v>13456288.314</v>
      </c>
      <c r="H23" s="12" t="n">
        <v>131541804.079</v>
      </c>
      <c r="I23" s="13" t="s">
        <v>71</v>
      </c>
      <c r="J23" s="13" t="s">
        <v>72</v>
      </c>
      <c r="K23" s="14" t="s">
        <v>73</v>
      </c>
    </row>
    <row r="24" customFormat="false" ht="15" hidden="false" customHeight="true" outlineLevel="0" collapsed="false">
      <c r="B24" s="15" t="s">
        <v>74</v>
      </c>
      <c r="C24" s="12" t="n">
        <v>492815.119</v>
      </c>
      <c r="D24" s="12" t="n">
        <v>4920793.061</v>
      </c>
      <c r="E24" s="12" t="n">
        <v>441208.414</v>
      </c>
      <c r="F24" s="12" t="n">
        <v>4288415.982</v>
      </c>
      <c r="G24" s="12" t="n">
        <v>51606.705</v>
      </c>
      <c r="H24" s="12" t="n">
        <v>632377.079</v>
      </c>
      <c r="I24" s="13" t="s">
        <v>75</v>
      </c>
      <c r="J24" s="13" t="s">
        <v>59</v>
      </c>
      <c r="K24" s="14" t="s">
        <v>76</v>
      </c>
    </row>
    <row r="25" customFormat="false" ht="15" hidden="false" customHeight="true" outlineLevel="0" collapsed="false">
      <c r="B25" s="15" t="s">
        <v>77</v>
      </c>
      <c r="C25" s="12" t="n">
        <v>2308489.013</v>
      </c>
      <c r="D25" s="12" t="n">
        <v>18734588.775</v>
      </c>
      <c r="E25" s="12" t="n">
        <v>434197.77</v>
      </c>
      <c r="F25" s="12" t="n">
        <v>4342388.335</v>
      </c>
      <c r="G25" s="12" t="n">
        <v>1874291.243</v>
      </c>
      <c r="H25" s="12" t="n">
        <v>14392200.44</v>
      </c>
      <c r="I25" s="13" t="s">
        <v>78</v>
      </c>
      <c r="J25" s="13" t="s">
        <v>34</v>
      </c>
      <c r="K25" s="14" t="s">
        <v>79</v>
      </c>
    </row>
    <row r="26" customFormat="false" ht="15" hidden="false" customHeight="true" outlineLevel="0" collapsed="false">
      <c r="B26" s="15" t="s">
        <v>80</v>
      </c>
      <c r="C26" s="12" t="n">
        <v>585206.771</v>
      </c>
      <c r="D26" s="12" t="n">
        <v>5564353.386</v>
      </c>
      <c r="E26" s="12" t="n">
        <v>273202.721</v>
      </c>
      <c r="F26" s="12" t="n">
        <v>2539962.899</v>
      </c>
      <c r="G26" s="12" t="n">
        <v>312004.05</v>
      </c>
      <c r="H26" s="12" t="n">
        <v>3024390.487</v>
      </c>
      <c r="I26" s="13" t="s">
        <v>81</v>
      </c>
      <c r="J26" s="13" t="s">
        <v>82</v>
      </c>
      <c r="K26" s="14" t="s">
        <v>83</v>
      </c>
    </row>
    <row r="27" customFormat="false" ht="15" hidden="false" customHeight="true" outlineLevel="0" collapsed="false">
      <c r="B27" s="15" t="s">
        <v>84</v>
      </c>
      <c r="C27" s="12" t="n">
        <v>205713.541</v>
      </c>
      <c r="D27" s="12" t="n">
        <v>2083978.126</v>
      </c>
      <c r="E27" s="12" t="n">
        <v>201843.193</v>
      </c>
      <c r="F27" s="12" t="n">
        <v>2032861.559</v>
      </c>
      <c r="G27" s="12" t="n">
        <v>3870.348</v>
      </c>
      <c r="H27" s="12" t="n">
        <v>51116.567</v>
      </c>
      <c r="I27" s="13" t="s">
        <v>39</v>
      </c>
      <c r="J27" s="13" t="s">
        <v>85</v>
      </c>
      <c r="K27" s="14" t="s">
        <v>86</v>
      </c>
    </row>
    <row r="28" customFormat="false" ht="15" hidden="false" customHeight="true" outlineLevel="0" collapsed="false">
      <c r="B28" s="15" t="s">
        <v>87</v>
      </c>
      <c r="C28" s="12" t="n">
        <v>314241.879</v>
      </c>
      <c r="D28" s="12" t="n">
        <v>3031265.533</v>
      </c>
      <c r="E28" s="12" t="n">
        <v>308294.046</v>
      </c>
      <c r="F28" s="12" t="n">
        <v>2965563.192</v>
      </c>
      <c r="G28" s="12" t="n">
        <v>5947.833</v>
      </c>
      <c r="H28" s="12" t="n">
        <v>65702.341</v>
      </c>
      <c r="I28" s="13" t="s">
        <v>88</v>
      </c>
      <c r="J28" s="13" t="s">
        <v>89</v>
      </c>
      <c r="K28" s="14" t="s">
        <v>56</v>
      </c>
    </row>
    <row r="29" customFormat="false" ht="15" hidden="false" customHeight="true" outlineLevel="0" collapsed="false">
      <c r="B29" s="15" t="s">
        <v>90</v>
      </c>
      <c r="C29" s="12" t="n">
        <v>16727910.008</v>
      </c>
      <c r="D29" s="12" t="n">
        <v>155727827.775</v>
      </c>
      <c r="E29" s="12" t="n">
        <v>6773569.09</v>
      </c>
      <c r="F29" s="12" t="n">
        <v>71446702.321</v>
      </c>
      <c r="G29" s="12" t="n">
        <v>9954340.918</v>
      </c>
      <c r="H29" s="12" t="n">
        <v>84281125.454</v>
      </c>
      <c r="I29" s="13" t="s">
        <v>91</v>
      </c>
      <c r="J29" s="13" t="s">
        <v>92</v>
      </c>
      <c r="K29" s="14" t="s">
        <v>11</v>
      </c>
    </row>
    <row r="30" customFormat="false" ht="15" hidden="false" customHeight="true" outlineLevel="0" collapsed="false">
      <c r="B30" s="15" t="s">
        <v>93</v>
      </c>
      <c r="C30" s="12" t="n">
        <v>37778.687</v>
      </c>
      <c r="D30" s="12" t="n">
        <v>554626.359</v>
      </c>
      <c r="E30" s="12" t="n">
        <v>37772.506</v>
      </c>
      <c r="F30" s="12" t="n">
        <v>554595.824</v>
      </c>
      <c r="G30" s="12" t="n">
        <v>6.181</v>
      </c>
      <c r="H30" s="12" t="n">
        <v>30.535</v>
      </c>
      <c r="I30" s="13" t="s">
        <v>94</v>
      </c>
      <c r="J30" s="13" t="s">
        <v>94</v>
      </c>
      <c r="K30" s="14" t="s">
        <v>95</v>
      </c>
    </row>
    <row r="31" customFormat="false" ht="15" hidden="false" customHeight="true" outlineLevel="0" collapsed="false">
      <c r="B31" s="15" t="s">
        <v>96</v>
      </c>
      <c r="C31" s="12" t="n">
        <v>1215851.589</v>
      </c>
      <c r="D31" s="12" t="n">
        <v>13281894.207</v>
      </c>
      <c r="E31" s="12" t="n">
        <v>318396.294</v>
      </c>
      <c r="F31" s="12" t="n">
        <v>2822253.083</v>
      </c>
      <c r="G31" s="12" t="n">
        <v>897455.295</v>
      </c>
      <c r="H31" s="12" t="n">
        <v>10459641.124</v>
      </c>
      <c r="I31" s="13" t="s">
        <v>97</v>
      </c>
      <c r="J31" s="13" t="s">
        <v>98</v>
      </c>
      <c r="K31" s="14" t="s">
        <v>99</v>
      </c>
    </row>
    <row r="32" customFormat="false" ht="15" hidden="false" customHeight="true" outlineLevel="0" collapsed="false">
      <c r="B32" s="15" t="s">
        <v>100</v>
      </c>
      <c r="C32" s="12" t="n">
        <v>167263.31</v>
      </c>
      <c r="D32" s="12" t="n">
        <v>1454499.903</v>
      </c>
      <c r="E32" s="12" t="n">
        <v>164051.183</v>
      </c>
      <c r="F32" s="12" t="n">
        <v>1426135.452</v>
      </c>
      <c r="G32" s="12" t="n">
        <v>3212.127</v>
      </c>
      <c r="H32" s="12" t="n">
        <v>28364.451</v>
      </c>
      <c r="I32" s="13" t="s">
        <v>101</v>
      </c>
      <c r="J32" s="13" t="s">
        <v>102</v>
      </c>
      <c r="K32" s="14" t="s">
        <v>103</v>
      </c>
    </row>
    <row r="33" customFormat="false" ht="15" hidden="false" customHeight="true" outlineLevel="0" collapsed="false">
      <c r="B33" s="15" t="s">
        <v>104</v>
      </c>
      <c r="C33" s="12" t="n">
        <v>2946990.286</v>
      </c>
      <c r="D33" s="12" t="n">
        <v>28284347.687</v>
      </c>
      <c r="E33" s="12" t="n">
        <v>309903.424</v>
      </c>
      <c r="F33" s="12" t="n">
        <v>3042361.475</v>
      </c>
      <c r="G33" s="12" t="n">
        <v>2637086.862</v>
      </c>
      <c r="H33" s="12" t="n">
        <v>25241986.212</v>
      </c>
      <c r="I33" s="13" t="s">
        <v>105</v>
      </c>
      <c r="J33" s="13" t="s">
        <v>106</v>
      </c>
      <c r="K33" s="14" t="s">
        <v>107</v>
      </c>
    </row>
    <row r="34" customFormat="false" ht="15" hidden="false" customHeight="true" outlineLevel="0" collapsed="false">
      <c r="B34" s="15" t="s">
        <v>108</v>
      </c>
      <c r="C34" s="12" t="n">
        <v>1567581.922</v>
      </c>
      <c r="D34" s="12" t="n">
        <v>17076190.858</v>
      </c>
      <c r="E34" s="12" t="n">
        <v>1201271.986</v>
      </c>
      <c r="F34" s="12" t="n">
        <v>14254983.129</v>
      </c>
      <c r="G34" s="12" t="n">
        <v>366309.936</v>
      </c>
      <c r="H34" s="12" t="n">
        <v>2821207.729</v>
      </c>
      <c r="I34" s="13" t="s">
        <v>109</v>
      </c>
      <c r="J34" s="13" t="s">
        <v>110</v>
      </c>
      <c r="K34" s="14" t="s">
        <v>111</v>
      </c>
    </row>
    <row r="35" customFormat="false" ht="15" hidden="false" customHeight="true" outlineLevel="0" collapsed="false">
      <c r="B35" s="15" t="s">
        <v>112</v>
      </c>
      <c r="C35" s="12" t="n">
        <v>11712.259</v>
      </c>
      <c r="D35" s="12" t="n">
        <v>149805.923</v>
      </c>
      <c r="E35" s="12" t="n">
        <v>11711.963</v>
      </c>
      <c r="F35" s="12" t="n">
        <v>149755.532</v>
      </c>
      <c r="G35" s="12" t="n">
        <v>0.296</v>
      </c>
      <c r="H35" s="12" t="n">
        <v>50.391</v>
      </c>
      <c r="I35" s="13" t="s">
        <v>113</v>
      </c>
      <c r="J35" s="13" t="s">
        <v>113</v>
      </c>
      <c r="K35" s="14" t="s">
        <v>114</v>
      </c>
    </row>
    <row r="36" customFormat="false" ht="15" hidden="false" customHeight="true" outlineLevel="0" collapsed="false">
      <c r="B36" s="15" t="s">
        <v>115</v>
      </c>
      <c r="C36" s="12" t="n">
        <v>6039817.952</v>
      </c>
      <c r="D36" s="12" t="n">
        <v>59989731.248</v>
      </c>
      <c r="E36" s="12" t="n">
        <v>4195318.767</v>
      </c>
      <c r="F36" s="12" t="n">
        <v>43788714.328</v>
      </c>
      <c r="G36" s="12" t="n">
        <v>1844499.185</v>
      </c>
      <c r="H36" s="12" t="n">
        <v>16201016.92</v>
      </c>
      <c r="I36" s="13" t="s">
        <v>116</v>
      </c>
      <c r="J36" s="13" t="s">
        <v>117</v>
      </c>
      <c r="K36" s="14" t="s">
        <v>118</v>
      </c>
    </row>
    <row r="37" customFormat="false" ht="15" hidden="false" customHeight="true" outlineLevel="0" collapsed="false">
      <c r="B37" s="15" t="s">
        <v>119</v>
      </c>
      <c r="C37" s="12" t="n">
        <v>1665263.534</v>
      </c>
      <c r="D37" s="12" t="n">
        <v>20372526.173</v>
      </c>
      <c r="E37" s="12" t="n">
        <v>267694.873</v>
      </c>
      <c r="F37" s="12" t="n">
        <v>2928669.156</v>
      </c>
      <c r="G37" s="12" t="n">
        <v>1397568.661</v>
      </c>
      <c r="H37" s="12" t="n">
        <v>17443857.017</v>
      </c>
      <c r="I37" s="13" t="s">
        <v>67</v>
      </c>
      <c r="J37" s="13" t="s">
        <v>120</v>
      </c>
      <c r="K37" s="14" t="s">
        <v>121</v>
      </c>
    </row>
    <row r="38" customFormat="false" ht="15" hidden="false" customHeight="true" outlineLevel="0" collapsed="false">
      <c r="B38" s="15" t="s">
        <v>122</v>
      </c>
      <c r="C38" s="12" t="n">
        <v>8795061.268</v>
      </c>
      <c r="D38" s="12" t="n">
        <v>89441564.27</v>
      </c>
      <c r="E38" s="12" t="n">
        <v>3308026.143</v>
      </c>
      <c r="F38" s="12" t="n">
        <v>35059688.923</v>
      </c>
      <c r="G38" s="12" t="n">
        <v>5487035.125</v>
      </c>
      <c r="H38" s="12" t="n">
        <v>54381875.347</v>
      </c>
      <c r="I38" s="13" t="s">
        <v>123</v>
      </c>
      <c r="J38" s="13" t="s">
        <v>124</v>
      </c>
      <c r="K38" s="14" t="s">
        <v>125</v>
      </c>
    </row>
    <row r="39" customFormat="false" ht="15" hidden="false" customHeight="true" outlineLevel="0" collapsed="false">
      <c r="B39" s="15" t="s">
        <v>126</v>
      </c>
      <c r="C39" s="12" t="n">
        <v>8235160.241</v>
      </c>
      <c r="D39" s="12" t="n">
        <v>88704648.157</v>
      </c>
      <c r="E39" s="12" t="n">
        <v>5353451.452</v>
      </c>
      <c r="F39" s="12" t="n">
        <v>62848946.326</v>
      </c>
      <c r="G39" s="12" t="n">
        <v>2881708.789</v>
      </c>
      <c r="H39" s="12" t="n">
        <v>25855701.831</v>
      </c>
      <c r="I39" s="13" t="s">
        <v>127</v>
      </c>
      <c r="J39" s="13" t="s">
        <v>128</v>
      </c>
      <c r="K39" s="14" t="s">
        <v>129</v>
      </c>
    </row>
    <row r="40" customFormat="false" ht="15" hidden="false" customHeight="true" outlineLevel="0" collapsed="false">
      <c r="B40" s="15" t="s">
        <v>130</v>
      </c>
      <c r="C40" s="12" t="n">
        <v>26080510.79</v>
      </c>
      <c r="D40" s="12" t="n">
        <v>256417927.18</v>
      </c>
      <c r="E40" s="12" t="n">
        <v>11815877.245</v>
      </c>
      <c r="F40" s="12" t="n">
        <v>123675958.494</v>
      </c>
      <c r="G40" s="12" t="n">
        <v>14264633.545</v>
      </c>
      <c r="H40" s="12" t="n">
        <v>132741968.686</v>
      </c>
      <c r="I40" s="13" t="s">
        <v>88</v>
      </c>
      <c r="J40" s="13" t="s">
        <v>14</v>
      </c>
      <c r="K40" s="14" t="s">
        <v>131</v>
      </c>
    </row>
    <row r="41" customFormat="false" ht="15" hidden="false" customHeight="true" outlineLevel="0" collapsed="false">
      <c r="B41" s="15" t="s">
        <v>132</v>
      </c>
      <c r="C41" s="12" t="n">
        <v>354778.268</v>
      </c>
      <c r="D41" s="12" t="n">
        <v>3271992.629</v>
      </c>
      <c r="E41" s="12" t="n">
        <v>331857.576</v>
      </c>
      <c r="F41" s="12" t="n">
        <v>2969021.19</v>
      </c>
      <c r="G41" s="12" t="n">
        <v>22920.692</v>
      </c>
      <c r="H41" s="12" t="n">
        <v>302971.439</v>
      </c>
      <c r="I41" s="13" t="s">
        <v>133</v>
      </c>
      <c r="J41" s="13" t="s">
        <v>134</v>
      </c>
      <c r="K41" s="14" t="s">
        <v>135</v>
      </c>
    </row>
    <row r="42" customFormat="false" ht="15" hidden="false" customHeight="true" outlineLevel="0" collapsed="false">
      <c r="B42" s="15" t="s">
        <v>136</v>
      </c>
      <c r="C42" s="12" t="n">
        <v>30529.366</v>
      </c>
      <c r="D42" s="12" t="n">
        <v>312203.225</v>
      </c>
      <c r="E42" s="12" t="n">
        <v>30399.971</v>
      </c>
      <c r="F42" s="12" t="n">
        <v>311081.301</v>
      </c>
      <c r="G42" s="12" t="n">
        <v>129.395</v>
      </c>
      <c r="H42" s="12" t="n">
        <v>1121.924</v>
      </c>
      <c r="I42" s="13" t="s">
        <v>137</v>
      </c>
      <c r="J42" s="13" t="s">
        <v>138</v>
      </c>
      <c r="K42" s="14" t="s">
        <v>139</v>
      </c>
    </row>
    <row r="43" customFormat="false" ht="15" hidden="false" customHeight="true" outlineLevel="0" collapsed="false">
      <c r="B43" s="15" t="s">
        <v>140</v>
      </c>
      <c r="C43" s="12" t="n">
        <v>10446888.794</v>
      </c>
      <c r="D43" s="12" t="n">
        <v>105180586.643</v>
      </c>
      <c r="E43" s="12" t="n">
        <v>6261646.421</v>
      </c>
      <c r="F43" s="12" t="n">
        <v>62472945.36</v>
      </c>
      <c r="G43" s="12" t="n">
        <v>4185242.373</v>
      </c>
      <c r="H43" s="12" t="n">
        <v>42707641.283</v>
      </c>
      <c r="I43" s="13" t="s">
        <v>11</v>
      </c>
      <c r="J43" s="13" t="s">
        <v>141</v>
      </c>
      <c r="K43" s="14" t="s">
        <v>69</v>
      </c>
    </row>
    <row r="44" customFormat="false" ht="15" hidden="false" customHeight="true" outlineLevel="0" collapsed="false">
      <c r="B44" s="15" t="s">
        <v>142</v>
      </c>
      <c r="C44" s="12" t="n">
        <v>3190184.903</v>
      </c>
      <c r="D44" s="12" t="n">
        <v>36616985.954</v>
      </c>
      <c r="E44" s="12" t="n">
        <v>2827561.255</v>
      </c>
      <c r="F44" s="12" t="n">
        <v>32983240.044</v>
      </c>
      <c r="G44" s="12" t="n">
        <v>362623.648</v>
      </c>
      <c r="H44" s="12" t="n">
        <v>3633745.91</v>
      </c>
      <c r="I44" s="13" t="s">
        <v>143</v>
      </c>
      <c r="J44" s="13" t="s">
        <v>144</v>
      </c>
      <c r="K44" s="14" t="s">
        <v>145</v>
      </c>
    </row>
    <row r="45" customFormat="false" ht="15" hidden="false" customHeight="true" outlineLevel="0" collapsed="false">
      <c r="B45" s="15" t="s">
        <v>146</v>
      </c>
      <c r="C45" s="12" t="n">
        <v>8001032.76</v>
      </c>
      <c r="D45" s="12" t="n">
        <v>77673642.247</v>
      </c>
      <c r="E45" s="12" t="n">
        <v>4240102.648</v>
      </c>
      <c r="F45" s="12" t="n">
        <v>45258648.02</v>
      </c>
      <c r="G45" s="12" t="n">
        <v>3760930.112</v>
      </c>
      <c r="H45" s="12" t="n">
        <v>32414994.227</v>
      </c>
      <c r="I45" s="13" t="s">
        <v>147</v>
      </c>
      <c r="J45" s="13" t="s">
        <v>148</v>
      </c>
      <c r="K45" s="14" t="s">
        <v>69</v>
      </c>
    </row>
    <row r="46" customFormat="false" ht="15" hidden="false" customHeight="true" outlineLevel="0" collapsed="false">
      <c r="B46" s="15" t="s">
        <v>149</v>
      </c>
      <c r="C46" s="12" t="n">
        <v>191830.609</v>
      </c>
      <c r="D46" s="12" t="n">
        <v>2149383.198</v>
      </c>
      <c r="E46" s="12" t="n">
        <v>189941.873</v>
      </c>
      <c r="F46" s="12" t="n">
        <v>2135771.085</v>
      </c>
      <c r="G46" s="12" t="n">
        <v>1888.736</v>
      </c>
      <c r="H46" s="12" t="n">
        <v>13612.113</v>
      </c>
      <c r="I46" s="13" t="s">
        <v>150</v>
      </c>
      <c r="J46" s="13" t="s">
        <v>134</v>
      </c>
      <c r="K46" s="14" t="s">
        <v>151</v>
      </c>
    </row>
    <row r="47" customFormat="false" ht="15" hidden="false" customHeight="true" outlineLevel="0" collapsed="false">
      <c r="B47" s="15" t="s">
        <v>152</v>
      </c>
      <c r="C47" s="12" t="n">
        <v>22128577.637</v>
      </c>
      <c r="D47" s="12" t="n">
        <v>185055960.111</v>
      </c>
      <c r="E47" s="12" t="n">
        <v>11766906.631</v>
      </c>
      <c r="F47" s="12" t="n">
        <v>111387310.379</v>
      </c>
      <c r="G47" s="12" t="n">
        <v>10361671.006</v>
      </c>
      <c r="H47" s="12" t="n">
        <v>73668649.732</v>
      </c>
      <c r="I47" s="13" t="s">
        <v>153</v>
      </c>
      <c r="J47" s="13" t="s">
        <v>154</v>
      </c>
      <c r="K47" s="14" t="s">
        <v>155</v>
      </c>
    </row>
    <row r="48" customFormat="false" ht="15" hidden="false" customHeight="true" outlineLevel="0" collapsed="false">
      <c r="B48" s="15" t="s">
        <v>156</v>
      </c>
      <c r="C48" s="12" t="n">
        <v>8868514.049</v>
      </c>
      <c r="D48" s="12" t="n">
        <v>83907991.389</v>
      </c>
      <c r="E48" s="12" t="s">
        <v>157</v>
      </c>
      <c r="F48" s="12" t="n">
        <v>30.322</v>
      </c>
      <c r="G48" s="12" t="n">
        <v>8868514.049</v>
      </c>
      <c r="H48" s="12" t="n">
        <v>83907961.067</v>
      </c>
      <c r="I48" s="13" t="s">
        <v>107</v>
      </c>
      <c r="J48" s="13" t="s">
        <v>157</v>
      </c>
      <c r="K48" s="14" t="s">
        <v>107</v>
      </c>
    </row>
    <row r="49" customFormat="false" ht="15" hidden="false" customHeight="true" outlineLevel="0" collapsed="false">
      <c r="B49" s="15" t="s">
        <v>158</v>
      </c>
      <c r="C49" s="12" t="n">
        <v>24842041.026</v>
      </c>
      <c r="D49" s="12" t="n">
        <v>219911660.023</v>
      </c>
      <c r="E49" s="12" t="n">
        <v>5949135.724</v>
      </c>
      <c r="F49" s="12" t="n">
        <v>56297009.59</v>
      </c>
      <c r="G49" s="12" t="n">
        <v>18892905.302</v>
      </c>
      <c r="H49" s="12" t="n">
        <v>163614650.433</v>
      </c>
      <c r="I49" s="13" t="s">
        <v>125</v>
      </c>
      <c r="J49" s="13" t="s">
        <v>159</v>
      </c>
      <c r="K49" s="14" t="s">
        <v>160</v>
      </c>
    </row>
    <row r="50" customFormat="false" ht="15" hidden="false" customHeight="true" outlineLevel="0" collapsed="false">
      <c r="B50" s="15" t="s">
        <v>161</v>
      </c>
      <c r="C50" s="12" t="n">
        <v>24666.289</v>
      </c>
      <c r="D50" s="12" t="n">
        <v>259921.82</v>
      </c>
      <c r="E50" s="12" t="n">
        <v>24581.066</v>
      </c>
      <c r="F50" s="12" t="n">
        <v>211470.495</v>
      </c>
      <c r="G50" s="12" t="n">
        <v>85.223</v>
      </c>
      <c r="H50" s="12" t="n">
        <v>48451.325</v>
      </c>
      <c r="I50" s="13" t="s">
        <v>162</v>
      </c>
      <c r="J50" s="13" t="s">
        <v>163</v>
      </c>
      <c r="K50" s="14" t="s">
        <v>164</v>
      </c>
    </row>
    <row r="51" customFormat="false" ht="15" hidden="false" customHeight="true" outlineLevel="0" collapsed="false">
      <c r="B51" s="15" t="s">
        <v>165</v>
      </c>
      <c r="C51" s="12" t="n">
        <v>3564977.836</v>
      </c>
      <c r="D51" s="12" t="n">
        <v>32719787.858</v>
      </c>
      <c r="E51" s="12" t="n">
        <v>2234680.309</v>
      </c>
      <c r="F51" s="12" t="n">
        <v>19711562.907</v>
      </c>
      <c r="G51" s="12" t="n">
        <v>1330297.527</v>
      </c>
      <c r="H51" s="12" t="n">
        <v>13008224.951</v>
      </c>
      <c r="I51" s="13" t="s">
        <v>166</v>
      </c>
      <c r="J51" s="13" t="s">
        <v>167</v>
      </c>
      <c r="K51" s="14" t="s">
        <v>168</v>
      </c>
    </row>
    <row r="52" customFormat="false" ht="15" hidden="false" customHeight="true" outlineLevel="0" collapsed="false">
      <c r="B52" s="15" t="s">
        <v>169</v>
      </c>
      <c r="C52" s="12" t="n">
        <v>1819515.444</v>
      </c>
      <c r="D52" s="12" t="n">
        <v>15605019.395</v>
      </c>
      <c r="E52" s="12" t="n">
        <v>1803212.008</v>
      </c>
      <c r="F52" s="12" t="n">
        <v>15537980.442</v>
      </c>
      <c r="G52" s="12" t="n">
        <v>16303.436</v>
      </c>
      <c r="H52" s="12" t="n">
        <v>67038.953</v>
      </c>
      <c r="I52" s="13" t="s">
        <v>170</v>
      </c>
      <c r="J52" s="13" t="s">
        <v>171</v>
      </c>
      <c r="K52" s="14" t="s">
        <v>138</v>
      </c>
    </row>
    <row r="53" customFormat="false" ht="15" hidden="false" customHeight="true" outlineLevel="0" collapsed="false">
      <c r="B53" s="15" t="s">
        <v>172</v>
      </c>
      <c r="C53" s="12" t="n">
        <v>404615.499</v>
      </c>
      <c r="D53" s="12" t="n">
        <v>3308101.023</v>
      </c>
      <c r="E53" s="12" t="n">
        <v>378600.516</v>
      </c>
      <c r="F53" s="12" t="n">
        <v>3101378.329</v>
      </c>
      <c r="G53" s="12" t="n">
        <v>26014.983</v>
      </c>
      <c r="H53" s="12" t="n">
        <v>206722.694</v>
      </c>
      <c r="I53" s="13" t="s">
        <v>173</v>
      </c>
      <c r="J53" s="13" t="s">
        <v>174</v>
      </c>
      <c r="K53" s="14" t="s">
        <v>175</v>
      </c>
    </row>
    <row r="54" customFormat="false" ht="15" hidden="false" customHeight="true" outlineLevel="0" collapsed="false">
      <c r="B54" s="15" t="s">
        <v>176</v>
      </c>
      <c r="C54" s="12" t="n">
        <v>739695.589</v>
      </c>
      <c r="D54" s="12" t="n">
        <v>8890373.286</v>
      </c>
      <c r="E54" s="12" t="n">
        <v>73094.319</v>
      </c>
      <c r="F54" s="12" t="n">
        <v>789547.398</v>
      </c>
      <c r="G54" s="12" t="n">
        <v>666601.27</v>
      </c>
      <c r="H54" s="12" t="n">
        <v>8100825.888</v>
      </c>
      <c r="I54" s="13" t="s">
        <v>177</v>
      </c>
      <c r="J54" s="13" t="s">
        <v>178</v>
      </c>
      <c r="K54" s="14" t="s">
        <v>179</v>
      </c>
    </row>
    <row r="55" customFormat="false" ht="15" hidden="false" customHeight="true" outlineLevel="0" collapsed="false">
      <c r="B55" s="15" t="s">
        <v>180</v>
      </c>
      <c r="C55" s="12" t="n">
        <v>1301218.001</v>
      </c>
      <c r="D55" s="12" t="n">
        <v>11554413.21</v>
      </c>
      <c r="E55" s="12" t="n">
        <v>1150446.973</v>
      </c>
      <c r="F55" s="12" t="n">
        <v>10261242.43</v>
      </c>
      <c r="G55" s="12" t="n">
        <v>150771.028</v>
      </c>
      <c r="H55" s="12" t="n">
        <v>1293170.78</v>
      </c>
      <c r="I55" s="13" t="s">
        <v>181</v>
      </c>
      <c r="J55" s="13" t="s">
        <v>182</v>
      </c>
      <c r="K55" s="14" t="s">
        <v>183</v>
      </c>
    </row>
    <row r="56" customFormat="false" ht="15" hidden="false" customHeight="true" outlineLevel="0" collapsed="false">
      <c r="B56" s="15" t="s">
        <v>184</v>
      </c>
      <c r="C56" s="12" t="n">
        <v>137199.776</v>
      </c>
      <c r="D56" s="12" t="n">
        <v>1769496.183</v>
      </c>
      <c r="E56" s="12" t="n">
        <v>127918.955</v>
      </c>
      <c r="F56" s="12" t="n">
        <v>1672117.43</v>
      </c>
      <c r="G56" s="12" t="n">
        <v>9280.821</v>
      </c>
      <c r="H56" s="12" t="n">
        <v>97378.753</v>
      </c>
      <c r="I56" s="13" t="s">
        <v>185</v>
      </c>
      <c r="J56" s="13" t="s">
        <v>186</v>
      </c>
      <c r="K56" s="14" t="s">
        <v>187</v>
      </c>
    </row>
    <row r="57" customFormat="false" ht="15" hidden="false" customHeight="true" outlineLevel="0" collapsed="false">
      <c r="B57" s="15" t="s">
        <v>188</v>
      </c>
      <c r="C57" s="12" t="n">
        <v>157105.418</v>
      </c>
      <c r="D57" s="12" t="n">
        <v>1348027.852</v>
      </c>
      <c r="E57" s="12" t="n">
        <v>51735.325</v>
      </c>
      <c r="F57" s="12" t="n">
        <v>496796.661</v>
      </c>
      <c r="G57" s="12" t="n">
        <v>105370.093</v>
      </c>
      <c r="H57" s="12" t="n">
        <v>851231.191</v>
      </c>
      <c r="I57" s="13" t="s">
        <v>189</v>
      </c>
      <c r="J57" s="13" t="s">
        <v>190</v>
      </c>
      <c r="K57" s="14" t="s">
        <v>191</v>
      </c>
    </row>
    <row r="58" customFormat="false" ht="15" hidden="false" customHeight="true" outlineLevel="0" collapsed="false">
      <c r="B58" s="15" t="s">
        <v>192</v>
      </c>
      <c r="C58" s="12" t="n">
        <v>146432.811</v>
      </c>
      <c r="D58" s="12" t="n">
        <v>1401255.438</v>
      </c>
      <c r="E58" s="12" t="n">
        <v>133004.783</v>
      </c>
      <c r="F58" s="12" t="n">
        <v>1247575.032</v>
      </c>
      <c r="G58" s="12" t="n">
        <v>13428.028</v>
      </c>
      <c r="H58" s="12" t="n">
        <v>153680.406</v>
      </c>
      <c r="I58" s="13" t="s">
        <v>193</v>
      </c>
      <c r="J58" s="13" t="s">
        <v>194</v>
      </c>
      <c r="K58" s="14" t="s">
        <v>195</v>
      </c>
    </row>
    <row r="59" customFormat="false" ht="15" hidden="false" customHeight="true" outlineLevel="0" collapsed="false">
      <c r="B59" s="15" t="s">
        <v>196</v>
      </c>
      <c r="C59" s="12" t="n">
        <v>35.983</v>
      </c>
      <c r="D59" s="12" t="n">
        <v>306.891</v>
      </c>
      <c r="E59" s="12" t="n">
        <v>35.814</v>
      </c>
      <c r="F59" s="12" t="n">
        <v>306.092</v>
      </c>
      <c r="G59" s="12" t="n">
        <v>0.169</v>
      </c>
      <c r="H59" s="12" t="n">
        <v>0.799</v>
      </c>
      <c r="I59" s="13" t="s">
        <v>197</v>
      </c>
      <c r="J59" s="13" t="s">
        <v>198</v>
      </c>
      <c r="K59" s="14" t="s">
        <v>199</v>
      </c>
    </row>
    <row r="60" customFormat="false" ht="15" hidden="false" customHeight="true" outlineLevel="0" collapsed="false">
      <c r="B60" s="11" t="s">
        <v>200</v>
      </c>
      <c r="C60" s="12" t="n">
        <v>23275943.094</v>
      </c>
      <c r="D60" s="12" t="n">
        <v>234841558.739</v>
      </c>
      <c r="E60" s="12" t="n">
        <v>13257901.404</v>
      </c>
      <c r="F60" s="12" t="n">
        <v>143348479.327</v>
      </c>
      <c r="G60" s="12" t="n">
        <v>10018041.69</v>
      </c>
      <c r="H60" s="12" t="n">
        <v>91493079.412</v>
      </c>
      <c r="I60" s="13" t="s">
        <v>201</v>
      </c>
      <c r="J60" s="13" t="s">
        <v>202</v>
      </c>
      <c r="K60" s="14" t="s">
        <v>42</v>
      </c>
    </row>
    <row r="61" customFormat="false" ht="15" hidden="false" customHeight="true" outlineLevel="0" collapsed="false">
      <c r="B61" s="15" t="s">
        <v>203</v>
      </c>
      <c r="C61" s="12" t="n">
        <v>720046.874</v>
      </c>
      <c r="D61" s="12" t="n">
        <v>8140323.71</v>
      </c>
      <c r="E61" s="12" t="n">
        <v>661710.734</v>
      </c>
      <c r="F61" s="12" t="n">
        <v>7474006.484</v>
      </c>
      <c r="G61" s="12" t="n">
        <v>58336.14</v>
      </c>
      <c r="H61" s="12" t="n">
        <v>666317.226</v>
      </c>
      <c r="I61" s="13" t="s">
        <v>204</v>
      </c>
      <c r="J61" s="13" t="s">
        <v>205</v>
      </c>
      <c r="K61" s="14" t="s">
        <v>206</v>
      </c>
    </row>
    <row r="62" customFormat="false" ht="15" hidden="false" customHeight="true" outlineLevel="0" collapsed="false">
      <c r="B62" s="15" t="s">
        <v>207</v>
      </c>
      <c r="C62" s="12" t="n">
        <v>2606851.157</v>
      </c>
      <c r="D62" s="12" t="n">
        <v>18983003.202</v>
      </c>
      <c r="E62" s="12" t="n">
        <v>286654.286</v>
      </c>
      <c r="F62" s="12" t="n">
        <v>3483771.036</v>
      </c>
      <c r="G62" s="12" t="n">
        <v>2320196.871</v>
      </c>
      <c r="H62" s="12" t="n">
        <v>15499232.166</v>
      </c>
      <c r="I62" s="13" t="s">
        <v>208</v>
      </c>
      <c r="J62" s="13" t="s">
        <v>209</v>
      </c>
      <c r="K62" s="14" t="s">
        <v>210</v>
      </c>
    </row>
    <row r="63" customFormat="false" ht="15" hidden="false" customHeight="true" outlineLevel="0" collapsed="false">
      <c r="B63" s="15" t="s">
        <v>211</v>
      </c>
      <c r="C63" s="12" t="n">
        <v>74057.402</v>
      </c>
      <c r="D63" s="12" t="n">
        <v>1551027.745</v>
      </c>
      <c r="E63" s="12" t="n">
        <v>71744.712</v>
      </c>
      <c r="F63" s="12" t="n">
        <v>1459895.866</v>
      </c>
      <c r="G63" s="12" t="n">
        <v>2312.69</v>
      </c>
      <c r="H63" s="12" t="n">
        <v>91131.879</v>
      </c>
      <c r="I63" s="13" t="s">
        <v>68</v>
      </c>
      <c r="J63" s="13" t="s">
        <v>212</v>
      </c>
      <c r="K63" s="14" t="s">
        <v>213</v>
      </c>
    </row>
    <row r="64" customFormat="false" ht="15" hidden="false" customHeight="true" outlineLevel="0" collapsed="false">
      <c r="B64" s="15" t="s">
        <v>214</v>
      </c>
      <c r="C64" s="12" t="n">
        <v>69942.145</v>
      </c>
      <c r="D64" s="12" t="n">
        <v>627443.504</v>
      </c>
      <c r="E64" s="12" t="n">
        <v>13832.458</v>
      </c>
      <c r="F64" s="12" t="n">
        <v>178321.868</v>
      </c>
      <c r="G64" s="12" t="n">
        <v>56109.687</v>
      </c>
      <c r="H64" s="12" t="n">
        <v>449121.636</v>
      </c>
      <c r="I64" s="13" t="s">
        <v>215</v>
      </c>
      <c r="J64" s="13" t="s">
        <v>216</v>
      </c>
      <c r="K64" s="14" t="s">
        <v>217</v>
      </c>
    </row>
    <row r="65" customFormat="false" ht="15" hidden="false" customHeight="true" outlineLevel="0" collapsed="false">
      <c r="B65" s="15" t="s">
        <v>218</v>
      </c>
      <c r="C65" s="12" t="n">
        <v>12234.81</v>
      </c>
      <c r="D65" s="12" t="n">
        <v>95514.844</v>
      </c>
      <c r="E65" s="12" t="n">
        <v>12011.833</v>
      </c>
      <c r="F65" s="12" t="n">
        <v>88329.062</v>
      </c>
      <c r="G65" s="12" t="n">
        <v>222.977</v>
      </c>
      <c r="H65" s="12" t="n">
        <v>7185.782</v>
      </c>
      <c r="I65" s="13" t="s">
        <v>219</v>
      </c>
      <c r="J65" s="13" t="s">
        <v>12</v>
      </c>
      <c r="K65" s="14" t="s">
        <v>220</v>
      </c>
    </row>
    <row r="66" customFormat="false" ht="15" hidden="false" customHeight="true" outlineLevel="0" collapsed="false">
      <c r="B66" s="15" t="s">
        <v>221</v>
      </c>
      <c r="C66" s="12" t="n">
        <v>338762.322</v>
      </c>
      <c r="D66" s="12" t="n">
        <v>3489707.098</v>
      </c>
      <c r="E66" s="12" t="n">
        <v>313835.103</v>
      </c>
      <c r="F66" s="12" t="n">
        <v>3051130.929</v>
      </c>
      <c r="G66" s="12" t="n">
        <v>24927.219</v>
      </c>
      <c r="H66" s="12" t="n">
        <v>438576.169</v>
      </c>
      <c r="I66" s="13" t="s">
        <v>222</v>
      </c>
      <c r="J66" s="13" t="s">
        <v>223</v>
      </c>
      <c r="K66" s="14" t="s">
        <v>224</v>
      </c>
    </row>
    <row r="67" customFormat="false" ht="15" hidden="false" customHeight="true" outlineLevel="0" collapsed="false">
      <c r="B67" s="15" t="s">
        <v>225</v>
      </c>
      <c r="C67" s="12" t="n">
        <v>122.182</v>
      </c>
      <c r="D67" s="12" t="n">
        <v>1320.949</v>
      </c>
      <c r="E67" s="12" t="n">
        <v>122.001</v>
      </c>
      <c r="F67" s="12" t="n">
        <v>1315.14</v>
      </c>
      <c r="G67" s="12" t="n">
        <v>0.181</v>
      </c>
      <c r="H67" s="12" t="n">
        <v>5.809</v>
      </c>
      <c r="I67" s="13" t="s">
        <v>226</v>
      </c>
      <c r="J67" s="13" t="s">
        <v>227</v>
      </c>
      <c r="K67" s="14" t="s">
        <v>228</v>
      </c>
    </row>
    <row r="68" customFormat="false" ht="15" hidden="false" customHeight="true" outlineLevel="0" collapsed="false">
      <c r="B68" s="15" t="s">
        <v>229</v>
      </c>
      <c r="C68" s="12" t="n">
        <v>8983.998</v>
      </c>
      <c r="D68" s="12" t="n">
        <v>89253.21</v>
      </c>
      <c r="E68" s="12" t="n">
        <v>8983.117</v>
      </c>
      <c r="F68" s="12" t="n">
        <v>89184.186</v>
      </c>
      <c r="G68" s="12" t="n">
        <v>0.881</v>
      </c>
      <c r="H68" s="12" t="n">
        <v>69.024</v>
      </c>
      <c r="I68" s="13" t="s">
        <v>230</v>
      </c>
      <c r="J68" s="13" t="s">
        <v>231</v>
      </c>
      <c r="K68" s="14" t="s">
        <v>232</v>
      </c>
    </row>
    <row r="69" customFormat="false" ht="15" hidden="false" customHeight="true" outlineLevel="0" collapsed="false">
      <c r="B69" s="15" t="s">
        <v>233</v>
      </c>
      <c r="C69" s="12" t="n">
        <v>6349.226</v>
      </c>
      <c r="D69" s="12" t="n">
        <v>65399.935</v>
      </c>
      <c r="E69" s="12" t="n">
        <v>3279.306</v>
      </c>
      <c r="F69" s="12" t="n">
        <v>44117.272</v>
      </c>
      <c r="G69" s="12" t="n">
        <v>3069.92</v>
      </c>
      <c r="H69" s="12" t="n">
        <v>21282.663</v>
      </c>
      <c r="I69" s="13" t="s">
        <v>177</v>
      </c>
      <c r="J69" s="13" t="s">
        <v>234</v>
      </c>
      <c r="K69" s="14" t="s">
        <v>216</v>
      </c>
    </row>
    <row r="70" customFormat="false" ht="15" hidden="false" customHeight="true" outlineLevel="0" collapsed="false">
      <c r="B70" s="15" t="s">
        <v>235</v>
      </c>
      <c r="C70" s="12" t="s">
        <v>157</v>
      </c>
      <c r="D70" s="12" t="n">
        <v>3.139</v>
      </c>
      <c r="E70" s="12" t="s">
        <v>157</v>
      </c>
      <c r="F70" s="12" t="n">
        <v>3.002</v>
      </c>
      <c r="G70" s="12" t="s">
        <v>157</v>
      </c>
      <c r="H70" s="12" t="n">
        <v>0.137</v>
      </c>
      <c r="I70" s="13" t="s">
        <v>236</v>
      </c>
      <c r="J70" s="13" t="s">
        <v>236</v>
      </c>
      <c r="K70" s="14" t="s">
        <v>237</v>
      </c>
    </row>
    <row r="71" customFormat="false" ht="15" hidden="false" customHeight="true" outlineLevel="0" collapsed="false">
      <c r="B71" s="15" t="s">
        <v>238</v>
      </c>
      <c r="C71" s="12" t="n">
        <v>139688.091</v>
      </c>
      <c r="D71" s="12" t="n">
        <v>1111023.597</v>
      </c>
      <c r="E71" s="12" t="n">
        <v>46282.082</v>
      </c>
      <c r="F71" s="12" t="n">
        <v>299471.194</v>
      </c>
      <c r="G71" s="12" t="n">
        <v>93406.009</v>
      </c>
      <c r="H71" s="12" t="n">
        <v>811552.403</v>
      </c>
      <c r="I71" s="13" t="s">
        <v>73</v>
      </c>
      <c r="J71" s="13" t="s">
        <v>239</v>
      </c>
      <c r="K71" s="14" t="s">
        <v>240</v>
      </c>
    </row>
    <row r="72" customFormat="false" ht="15" hidden="false" customHeight="true" outlineLevel="0" collapsed="false">
      <c r="B72" s="15" t="s">
        <v>241</v>
      </c>
      <c r="C72" s="12" t="n">
        <v>8761.619</v>
      </c>
      <c r="D72" s="12" t="n">
        <v>94611.152</v>
      </c>
      <c r="E72" s="12" t="n">
        <v>8753.011</v>
      </c>
      <c r="F72" s="12" t="n">
        <v>94553.934</v>
      </c>
      <c r="G72" s="12" t="n">
        <v>8.608</v>
      </c>
      <c r="H72" s="12" t="n">
        <v>57.218</v>
      </c>
      <c r="I72" s="13" t="s">
        <v>242</v>
      </c>
      <c r="J72" s="13" t="s">
        <v>243</v>
      </c>
      <c r="K72" s="14" t="s">
        <v>244</v>
      </c>
    </row>
    <row r="73" customFormat="false" ht="15" hidden="false" customHeight="true" outlineLevel="0" collapsed="false">
      <c r="B73" s="15" t="s">
        <v>245</v>
      </c>
      <c r="C73" s="12" t="n">
        <v>754426.695</v>
      </c>
      <c r="D73" s="12" t="n">
        <v>5884741.771</v>
      </c>
      <c r="E73" s="12" t="n">
        <v>117491.218</v>
      </c>
      <c r="F73" s="12" t="n">
        <v>1207886.682</v>
      </c>
      <c r="G73" s="12" t="n">
        <v>636935.477</v>
      </c>
      <c r="H73" s="12" t="n">
        <v>4676855.089</v>
      </c>
      <c r="I73" s="13" t="s">
        <v>101</v>
      </c>
      <c r="J73" s="13" t="s">
        <v>246</v>
      </c>
      <c r="K73" s="14" t="s">
        <v>247</v>
      </c>
    </row>
    <row r="74" customFormat="false" ht="15" hidden="false" customHeight="true" outlineLevel="0" collapsed="false">
      <c r="B74" s="15" t="s">
        <v>248</v>
      </c>
      <c r="C74" s="12" t="n">
        <v>223763.842</v>
      </c>
      <c r="D74" s="12" t="n">
        <v>2965273.979</v>
      </c>
      <c r="E74" s="12" t="n">
        <v>211283.607</v>
      </c>
      <c r="F74" s="12" t="n">
        <v>2861615.147</v>
      </c>
      <c r="G74" s="12" t="n">
        <v>12480.235</v>
      </c>
      <c r="H74" s="12" t="n">
        <v>103658.832</v>
      </c>
      <c r="I74" s="13" t="s">
        <v>249</v>
      </c>
      <c r="J74" s="13" t="s">
        <v>250</v>
      </c>
      <c r="K74" s="14" t="s">
        <v>251</v>
      </c>
    </row>
    <row r="75" customFormat="false" ht="15" hidden="false" customHeight="true" outlineLevel="0" collapsed="false">
      <c r="B75" s="15" t="s">
        <v>252</v>
      </c>
      <c r="C75" s="12" t="n">
        <v>1358805.003</v>
      </c>
      <c r="D75" s="12" t="n">
        <v>13061009.302</v>
      </c>
      <c r="E75" s="12" t="n">
        <v>1292043.248</v>
      </c>
      <c r="F75" s="12" t="n">
        <v>12279151.576</v>
      </c>
      <c r="G75" s="12" t="n">
        <v>66761.755</v>
      </c>
      <c r="H75" s="12" t="n">
        <v>781857.726</v>
      </c>
      <c r="I75" s="13" t="s">
        <v>69</v>
      </c>
      <c r="J75" s="13" t="s">
        <v>253</v>
      </c>
      <c r="K75" s="14" t="s">
        <v>254</v>
      </c>
    </row>
    <row r="76" customFormat="false" ht="15" hidden="false" customHeight="true" outlineLevel="0" collapsed="false">
      <c r="B76" s="15" t="s">
        <v>255</v>
      </c>
      <c r="C76" s="12" t="n">
        <v>21503.003</v>
      </c>
      <c r="D76" s="12" t="n">
        <v>1237720.587</v>
      </c>
      <c r="E76" s="12" t="n">
        <v>15387.504</v>
      </c>
      <c r="F76" s="12" t="n">
        <v>167786.898</v>
      </c>
      <c r="G76" s="12" t="n">
        <v>6115.499</v>
      </c>
      <c r="H76" s="12" t="n">
        <v>1069933.689</v>
      </c>
      <c r="I76" s="13" t="s">
        <v>256</v>
      </c>
      <c r="J76" s="13" t="s">
        <v>257</v>
      </c>
      <c r="K76" s="14" t="s">
        <v>258</v>
      </c>
    </row>
    <row r="77" customFormat="false" ht="15" hidden="false" customHeight="true" outlineLevel="0" collapsed="false">
      <c r="B77" s="15" t="s">
        <v>259</v>
      </c>
      <c r="C77" s="12" t="n">
        <v>246726.964</v>
      </c>
      <c r="D77" s="12" t="n">
        <v>2516594.063</v>
      </c>
      <c r="E77" s="12" t="n">
        <v>215531.765</v>
      </c>
      <c r="F77" s="12" t="n">
        <v>2149834.846</v>
      </c>
      <c r="G77" s="12" t="n">
        <v>31195.199</v>
      </c>
      <c r="H77" s="12" t="n">
        <v>366759.217</v>
      </c>
      <c r="I77" s="13" t="s">
        <v>260</v>
      </c>
      <c r="J77" s="13" t="s">
        <v>261</v>
      </c>
      <c r="K77" s="14" t="s">
        <v>262</v>
      </c>
    </row>
    <row r="78" customFormat="false" ht="15" hidden="false" customHeight="true" outlineLevel="0" collapsed="false">
      <c r="B78" s="15" t="s">
        <v>263</v>
      </c>
      <c r="C78" s="12" t="n">
        <v>352874.917</v>
      </c>
      <c r="D78" s="12" t="n">
        <v>3329049.833</v>
      </c>
      <c r="E78" s="12" t="n">
        <v>71555.612</v>
      </c>
      <c r="F78" s="12" t="n">
        <v>598139.534</v>
      </c>
      <c r="G78" s="12" t="n">
        <v>281319.305</v>
      </c>
      <c r="H78" s="12" t="n">
        <v>2730910.299</v>
      </c>
      <c r="I78" s="13" t="s">
        <v>264</v>
      </c>
      <c r="J78" s="13" t="s">
        <v>265</v>
      </c>
      <c r="K78" s="14" t="s">
        <v>266</v>
      </c>
    </row>
    <row r="79" customFormat="false" ht="15" hidden="false" customHeight="true" outlineLevel="0" collapsed="false">
      <c r="B79" s="15" t="s">
        <v>267</v>
      </c>
      <c r="C79" s="12" t="n">
        <v>35060.102</v>
      </c>
      <c r="D79" s="12" t="n">
        <v>408696.422</v>
      </c>
      <c r="E79" s="12" t="n">
        <v>32274.26</v>
      </c>
      <c r="F79" s="12" t="n">
        <v>372490.661</v>
      </c>
      <c r="G79" s="12" t="n">
        <v>2785.842</v>
      </c>
      <c r="H79" s="12" t="n">
        <v>36205.761</v>
      </c>
      <c r="I79" s="13" t="s">
        <v>55</v>
      </c>
      <c r="J79" s="13" t="s">
        <v>268</v>
      </c>
      <c r="K79" s="14" t="s">
        <v>60</v>
      </c>
    </row>
    <row r="80" customFormat="false" ht="15" hidden="false" customHeight="true" outlineLevel="0" collapsed="false">
      <c r="B80" s="15" t="s">
        <v>269</v>
      </c>
      <c r="C80" s="12" t="n">
        <v>761859.842</v>
      </c>
      <c r="D80" s="12" t="n">
        <v>9067159.029</v>
      </c>
      <c r="E80" s="12" t="n">
        <v>737452.684</v>
      </c>
      <c r="F80" s="12" t="n">
        <v>7545619.805</v>
      </c>
      <c r="G80" s="12" t="n">
        <v>24407.158</v>
      </c>
      <c r="H80" s="12" t="n">
        <v>1521539.224</v>
      </c>
      <c r="I80" s="13" t="s">
        <v>270</v>
      </c>
      <c r="J80" s="13" t="s">
        <v>271</v>
      </c>
      <c r="K80" s="14" t="s">
        <v>272</v>
      </c>
    </row>
    <row r="81" customFormat="false" ht="15" hidden="false" customHeight="true" outlineLevel="0" collapsed="false">
      <c r="B81" s="15" t="s">
        <v>273</v>
      </c>
      <c r="C81" s="12" t="n">
        <v>678209.094</v>
      </c>
      <c r="D81" s="12" t="n">
        <v>7416338.512</v>
      </c>
      <c r="E81" s="12" t="n">
        <v>209749.236</v>
      </c>
      <c r="F81" s="12" t="n">
        <v>2068808.307</v>
      </c>
      <c r="G81" s="12" t="n">
        <v>468459.858</v>
      </c>
      <c r="H81" s="12" t="n">
        <v>5347530.205</v>
      </c>
      <c r="I81" s="13" t="s">
        <v>274</v>
      </c>
      <c r="J81" s="13" t="s">
        <v>209</v>
      </c>
      <c r="K81" s="14" t="s">
        <v>275</v>
      </c>
    </row>
    <row r="82" customFormat="false" ht="15" hidden="false" customHeight="true" outlineLevel="0" collapsed="false">
      <c r="B82" s="15" t="s">
        <v>276</v>
      </c>
      <c r="C82" s="12" t="n">
        <v>3031.117</v>
      </c>
      <c r="D82" s="12" t="n">
        <v>48687.693</v>
      </c>
      <c r="E82" s="12" t="n">
        <v>3031.117</v>
      </c>
      <c r="F82" s="12" t="n">
        <v>48687.433</v>
      </c>
      <c r="G82" s="12" t="s">
        <v>157</v>
      </c>
      <c r="H82" s="12" t="n">
        <v>0.26</v>
      </c>
      <c r="I82" s="13" t="s">
        <v>277</v>
      </c>
      <c r="J82" s="13" t="s">
        <v>277</v>
      </c>
      <c r="K82" s="14" t="s">
        <v>278</v>
      </c>
    </row>
    <row r="83" customFormat="false" ht="15" hidden="false" customHeight="true" outlineLevel="0" collapsed="false">
      <c r="B83" s="15" t="s">
        <v>279</v>
      </c>
      <c r="C83" s="12" t="n">
        <v>389733.557</v>
      </c>
      <c r="D83" s="12" t="n">
        <v>4361581.807</v>
      </c>
      <c r="E83" s="12" t="n">
        <v>325335.426</v>
      </c>
      <c r="F83" s="12" t="n">
        <v>3461818.321</v>
      </c>
      <c r="G83" s="12" t="n">
        <v>64398.131</v>
      </c>
      <c r="H83" s="12" t="n">
        <v>899763.486</v>
      </c>
      <c r="I83" s="13" t="s">
        <v>280</v>
      </c>
      <c r="J83" s="13" t="s">
        <v>281</v>
      </c>
      <c r="K83" s="14" t="s">
        <v>282</v>
      </c>
    </row>
    <row r="84" customFormat="false" ht="15" hidden="false" customHeight="true" outlineLevel="0" collapsed="false">
      <c r="B84" s="15" t="s">
        <v>283</v>
      </c>
      <c r="C84" s="12" t="n">
        <v>655547.635</v>
      </c>
      <c r="D84" s="12" t="n">
        <v>6547304.289</v>
      </c>
      <c r="E84" s="12" t="n">
        <v>644504.815</v>
      </c>
      <c r="F84" s="12" t="n">
        <v>6349034.211</v>
      </c>
      <c r="G84" s="12" t="n">
        <v>11042.82</v>
      </c>
      <c r="H84" s="12" t="n">
        <v>198270.078</v>
      </c>
      <c r="I84" s="13" t="s">
        <v>284</v>
      </c>
      <c r="J84" s="13" t="s">
        <v>285</v>
      </c>
      <c r="K84" s="14" t="s">
        <v>286</v>
      </c>
    </row>
    <row r="85" customFormat="false" ht="15" hidden="false" customHeight="true" outlineLevel="0" collapsed="false">
      <c r="B85" s="15" t="s">
        <v>287</v>
      </c>
      <c r="C85" s="12" t="n">
        <v>928887.622</v>
      </c>
      <c r="D85" s="12" t="n">
        <v>8543444.908</v>
      </c>
      <c r="E85" s="12" t="n">
        <v>920531.705</v>
      </c>
      <c r="F85" s="12" t="n">
        <v>8472004.357</v>
      </c>
      <c r="G85" s="12" t="n">
        <v>8355.917</v>
      </c>
      <c r="H85" s="12" t="n">
        <v>71440.551</v>
      </c>
      <c r="I85" s="13" t="s">
        <v>288</v>
      </c>
      <c r="J85" s="13" t="s">
        <v>289</v>
      </c>
      <c r="K85" s="14" t="s">
        <v>290</v>
      </c>
    </row>
    <row r="86" customFormat="false" ht="15" hidden="false" customHeight="true" outlineLevel="0" collapsed="false">
      <c r="B86" s="15" t="s">
        <v>291</v>
      </c>
      <c r="C86" s="12" t="n">
        <v>455724.227</v>
      </c>
      <c r="D86" s="12" t="n">
        <v>5216786.519</v>
      </c>
      <c r="E86" s="12" t="n">
        <v>293742.46</v>
      </c>
      <c r="F86" s="12" t="n">
        <v>3177993.516</v>
      </c>
      <c r="G86" s="12" t="n">
        <v>161981.767</v>
      </c>
      <c r="H86" s="12" t="n">
        <v>2038793.003</v>
      </c>
      <c r="I86" s="13" t="s">
        <v>292</v>
      </c>
      <c r="J86" s="13" t="s">
        <v>293</v>
      </c>
      <c r="K86" s="14" t="s">
        <v>294</v>
      </c>
    </row>
    <row r="87" customFormat="false" ht="15" hidden="false" customHeight="true" outlineLevel="0" collapsed="false">
      <c r="B87" s="15" t="s">
        <v>295</v>
      </c>
      <c r="C87" s="12" t="n">
        <v>136714.902</v>
      </c>
      <c r="D87" s="12" t="n">
        <v>1396205.392</v>
      </c>
      <c r="E87" s="12" t="n">
        <v>117096.971</v>
      </c>
      <c r="F87" s="12" t="n">
        <v>1164317.705</v>
      </c>
      <c r="G87" s="12" t="n">
        <v>19617.931</v>
      </c>
      <c r="H87" s="12" t="n">
        <v>231887.687</v>
      </c>
      <c r="I87" s="13" t="s">
        <v>294</v>
      </c>
      <c r="J87" s="13" t="s">
        <v>60</v>
      </c>
      <c r="K87" s="14" t="s">
        <v>296</v>
      </c>
    </row>
    <row r="88" customFormat="false" ht="15" hidden="false" customHeight="true" outlineLevel="0" collapsed="false">
      <c r="B88" s="15" t="s">
        <v>297</v>
      </c>
      <c r="C88" s="12" t="n">
        <v>20045.573</v>
      </c>
      <c r="D88" s="12" t="n">
        <v>208516.255</v>
      </c>
      <c r="E88" s="12" t="n">
        <v>19385.689</v>
      </c>
      <c r="F88" s="12" t="n">
        <v>195066.394</v>
      </c>
      <c r="G88" s="12" t="n">
        <v>659.884</v>
      </c>
      <c r="H88" s="12" t="n">
        <v>13449.861</v>
      </c>
      <c r="I88" s="13" t="s">
        <v>298</v>
      </c>
      <c r="J88" s="13" t="s">
        <v>299</v>
      </c>
      <c r="K88" s="14" t="s">
        <v>300</v>
      </c>
    </row>
    <row r="89" customFormat="false" ht="15" hidden="false" customHeight="true" outlineLevel="0" collapsed="false">
      <c r="B89" s="15" t="s">
        <v>301</v>
      </c>
      <c r="C89" s="12" t="n">
        <v>71672.536</v>
      </c>
      <c r="D89" s="12" t="n">
        <v>718421.597</v>
      </c>
      <c r="E89" s="12" t="n">
        <v>66721.511</v>
      </c>
      <c r="F89" s="12" t="n">
        <v>653796.766</v>
      </c>
      <c r="G89" s="12" t="n">
        <v>4951.025</v>
      </c>
      <c r="H89" s="12" t="n">
        <v>64624.831</v>
      </c>
      <c r="I89" s="13" t="s">
        <v>302</v>
      </c>
      <c r="J89" s="13" t="s">
        <v>303</v>
      </c>
      <c r="K89" s="14" t="s">
        <v>304</v>
      </c>
    </row>
    <row r="90" customFormat="false" ht="15" hidden="false" customHeight="true" outlineLevel="0" collapsed="false">
      <c r="B90" s="15" t="s">
        <v>305</v>
      </c>
      <c r="C90" s="12" t="n">
        <v>124645.857</v>
      </c>
      <c r="D90" s="12" t="n">
        <v>1829182.01</v>
      </c>
      <c r="E90" s="12" t="n">
        <v>60086.386</v>
      </c>
      <c r="F90" s="12" t="n">
        <v>876036.146</v>
      </c>
      <c r="G90" s="12" t="n">
        <v>64559.471</v>
      </c>
      <c r="H90" s="12" t="n">
        <v>953145.864</v>
      </c>
      <c r="I90" s="13" t="s">
        <v>306</v>
      </c>
      <c r="J90" s="13" t="s">
        <v>307</v>
      </c>
      <c r="K90" s="14" t="s">
        <v>145</v>
      </c>
    </row>
    <row r="91" customFormat="false" ht="15" hidden="false" customHeight="true" outlineLevel="0" collapsed="false">
      <c r="B91" s="15" t="s">
        <v>308</v>
      </c>
      <c r="C91" s="12" t="n">
        <v>92822.336</v>
      </c>
      <c r="D91" s="12" t="n">
        <v>807210.322</v>
      </c>
      <c r="E91" s="12" t="n">
        <v>91229.628</v>
      </c>
      <c r="F91" s="12" t="n">
        <v>787454.655</v>
      </c>
      <c r="G91" s="12" t="n">
        <v>1592.708</v>
      </c>
      <c r="H91" s="12" t="n">
        <v>19755.667</v>
      </c>
      <c r="I91" s="13" t="s">
        <v>309</v>
      </c>
      <c r="J91" s="13" t="s">
        <v>310</v>
      </c>
      <c r="K91" s="14" t="s">
        <v>311</v>
      </c>
    </row>
    <row r="92" customFormat="false" ht="15" hidden="false" customHeight="true" outlineLevel="0" collapsed="false">
      <c r="B92" s="15" t="s">
        <v>312</v>
      </c>
      <c r="C92" s="12" t="n">
        <v>554952.166</v>
      </c>
      <c r="D92" s="12" t="n">
        <v>6134348.36</v>
      </c>
      <c r="E92" s="12" t="n">
        <v>480340.454</v>
      </c>
      <c r="F92" s="12" t="n">
        <v>5336322.548</v>
      </c>
      <c r="G92" s="12" t="n">
        <v>74611.712</v>
      </c>
      <c r="H92" s="12" t="n">
        <v>798025.812</v>
      </c>
      <c r="I92" s="13" t="s">
        <v>313</v>
      </c>
      <c r="J92" s="13" t="s">
        <v>314</v>
      </c>
      <c r="K92" s="14" t="s">
        <v>315</v>
      </c>
    </row>
    <row r="93" customFormat="false" ht="15" hidden="false" customHeight="true" outlineLevel="0" collapsed="false">
      <c r="B93" s="15" t="s">
        <v>316</v>
      </c>
      <c r="C93" s="12" t="n">
        <v>403862.77</v>
      </c>
      <c r="D93" s="12" t="n">
        <v>4432617.62</v>
      </c>
      <c r="E93" s="12" t="n">
        <v>282250.499</v>
      </c>
      <c r="F93" s="12" t="n">
        <v>3125713.544</v>
      </c>
      <c r="G93" s="12" t="n">
        <v>121612.271</v>
      </c>
      <c r="H93" s="12" t="n">
        <v>1306904.076</v>
      </c>
      <c r="I93" s="13" t="s">
        <v>317</v>
      </c>
      <c r="J93" s="13" t="s">
        <v>318</v>
      </c>
      <c r="K93" s="14" t="s">
        <v>319</v>
      </c>
    </row>
    <row r="94" customFormat="false" ht="15" hidden="false" customHeight="true" outlineLevel="0" collapsed="false">
      <c r="B94" s="15" t="s">
        <v>320</v>
      </c>
      <c r="C94" s="12" t="n">
        <v>40033.455</v>
      </c>
      <c r="D94" s="12" t="n">
        <v>1089367.45</v>
      </c>
      <c r="E94" s="12" t="n">
        <v>34867.896</v>
      </c>
      <c r="F94" s="12" t="n">
        <v>473990.014</v>
      </c>
      <c r="G94" s="12" t="n">
        <v>5165.559</v>
      </c>
      <c r="H94" s="12" t="n">
        <v>615377.436</v>
      </c>
      <c r="I94" s="13" t="s">
        <v>321</v>
      </c>
      <c r="J94" s="13" t="s">
        <v>322</v>
      </c>
      <c r="K94" s="14" t="s">
        <v>323</v>
      </c>
    </row>
    <row r="95" customFormat="false" ht="15" hidden="false" customHeight="true" outlineLevel="0" collapsed="false">
      <c r="B95" s="15" t="s">
        <v>324</v>
      </c>
      <c r="C95" s="12" t="n">
        <v>14643.446</v>
      </c>
      <c r="D95" s="12" t="n">
        <v>554976.889</v>
      </c>
      <c r="E95" s="12" t="n">
        <v>12208.093</v>
      </c>
      <c r="F95" s="12" t="n">
        <v>293980.168</v>
      </c>
      <c r="G95" s="12" t="n">
        <v>2435.353</v>
      </c>
      <c r="H95" s="12" t="n">
        <v>260996.721</v>
      </c>
      <c r="I95" s="13" t="s">
        <v>325</v>
      </c>
      <c r="J95" s="13" t="s">
        <v>326</v>
      </c>
      <c r="K95" s="14" t="s">
        <v>253</v>
      </c>
    </row>
    <row r="96" customFormat="false" ht="15" hidden="false" customHeight="true" outlineLevel="0" collapsed="false">
      <c r="B96" s="15" t="s">
        <v>327</v>
      </c>
      <c r="C96" s="12" t="n">
        <v>1661089.577</v>
      </c>
      <c r="D96" s="12" t="n">
        <v>18840486.435</v>
      </c>
      <c r="E96" s="12" t="n">
        <v>1435534.068</v>
      </c>
      <c r="F96" s="12" t="n">
        <v>17035180.051</v>
      </c>
      <c r="G96" s="12" t="n">
        <v>225555.509</v>
      </c>
      <c r="H96" s="12" t="n">
        <v>1805306.384</v>
      </c>
      <c r="I96" s="13" t="s">
        <v>262</v>
      </c>
      <c r="J96" s="13" t="s">
        <v>328</v>
      </c>
      <c r="K96" s="14" t="s">
        <v>329</v>
      </c>
    </row>
    <row r="97" customFormat="false" ht="15" hidden="false" customHeight="true" outlineLevel="0" collapsed="false">
      <c r="B97" s="15" t="s">
        <v>330</v>
      </c>
      <c r="C97" s="12" t="n">
        <v>21985.458</v>
      </c>
      <c r="D97" s="12" t="n">
        <v>198911.865</v>
      </c>
      <c r="E97" s="12" t="n">
        <v>21985.326</v>
      </c>
      <c r="F97" s="12" t="n">
        <v>198907.964</v>
      </c>
      <c r="G97" s="12" t="n">
        <v>0.132</v>
      </c>
      <c r="H97" s="12" t="n">
        <v>3.901</v>
      </c>
      <c r="I97" s="13" t="s">
        <v>331</v>
      </c>
      <c r="J97" s="13" t="s">
        <v>331</v>
      </c>
      <c r="K97" s="14" t="s">
        <v>237</v>
      </c>
    </row>
    <row r="98" customFormat="false" ht="15" hidden="false" customHeight="true" outlineLevel="0" collapsed="false">
      <c r="B98" s="15" t="s">
        <v>332</v>
      </c>
      <c r="C98" s="12" t="n">
        <v>55779.548</v>
      </c>
      <c r="D98" s="12" t="n">
        <v>444087.029</v>
      </c>
      <c r="E98" s="12" t="n">
        <v>44414.234</v>
      </c>
      <c r="F98" s="12" t="n">
        <v>335634.539</v>
      </c>
      <c r="G98" s="12" t="n">
        <v>11365.314</v>
      </c>
      <c r="H98" s="12" t="n">
        <v>108452.49</v>
      </c>
      <c r="I98" s="13" t="s">
        <v>333</v>
      </c>
      <c r="J98" s="13" t="s">
        <v>334</v>
      </c>
      <c r="K98" s="14" t="s">
        <v>335</v>
      </c>
    </row>
    <row r="99" customFormat="false" ht="15" hidden="false" customHeight="true" outlineLevel="0" collapsed="false">
      <c r="B99" s="15" t="s">
        <v>336</v>
      </c>
      <c r="C99" s="12" t="n">
        <v>790.998</v>
      </c>
      <c r="D99" s="12" t="n">
        <v>9379.179</v>
      </c>
      <c r="E99" s="12" t="n">
        <v>790.064</v>
      </c>
      <c r="F99" s="12" t="n">
        <v>9322.046</v>
      </c>
      <c r="G99" s="12" t="n">
        <v>0.934</v>
      </c>
      <c r="H99" s="12" t="n">
        <v>57.133</v>
      </c>
      <c r="I99" s="13" t="s">
        <v>337</v>
      </c>
      <c r="J99" s="13" t="s">
        <v>338</v>
      </c>
      <c r="K99" s="14" t="s">
        <v>339</v>
      </c>
    </row>
    <row r="100" customFormat="false" ht="15" hidden="false" customHeight="true" outlineLevel="0" collapsed="false">
      <c r="B100" s="15" t="s">
        <v>340</v>
      </c>
      <c r="C100" s="12" t="n">
        <v>356634.715</v>
      </c>
      <c r="D100" s="12" t="n">
        <v>4536659.349</v>
      </c>
      <c r="E100" s="12" t="n">
        <v>349880.57</v>
      </c>
      <c r="F100" s="12" t="n">
        <v>4224063.949</v>
      </c>
      <c r="G100" s="12" t="n">
        <v>6754.145</v>
      </c>
      <c r="H100" s="12" t="n">
        <v>312595.4</v>
      </c>
      <c r="I100" s="13" t="s">
        <v>341</v>
      </c>
      <c r="J100" s="13" t="s">
        <v>323</v>
      </c>
      <c r="K100" s="14" t="s">
        <v>342</v>
      </c>
    </row>
    <row r="101" customFormat="false" ht="15" hidden="false" customHeight="true" outlineLevel="0" collapsed="false">
      <c r="B101" s="15" t="s">
        <v>343</v>
      </c>
      <c r="C101" s="12" t="n">
        <v>6036.221</v>
      </c>
      <c r="D101" s="12" t="n">
        <v>88641.103</v>
      </c>
      <c r="E101" s="12" t="n">
        <v>6035.767</v>
      </c>
      <c r="F101" s="12" t="n">
        <v>83796.264</v>
      </c>
      <c r="G101" s="12" t="n">
        <v>0.454</v>
      </c>
      <c r="H101" s="12" t="n">
        <v>4844.839</v>
      </c>
      <c r="I101" s="13" t="s">
        <v>34</v>
      </c>
      <c r="J101" s="13" t="s">
        <v>344</v>
      </c>
      <c r="K101" s="14" t="s">
        <v>345</v>
      </c>
    </row>
    <row r="102" customFormat="false" ht="15" hidden="false" customHeight="true" outlineLevel="0" collapsed="false">
      <c r="B102" s="15" t="s">
        <v>346</v>
      </c>
      <c r="C102" s="12" t="n">
        <v>119564.819</v>
      </c>
      <c r="D102" s="12" t="n">
        <v>1339624.946</v>
      </c>
      <c r="E102" s="12" t="n">
        <v>53293.51</v>
      </c>
      <c r="F102" s="12" t="n">
        <v>493036.757</v>
      </c>
      <c r="G102" s="12" t="n">
        <v>66271.309</v>
      </c>
      <c r="H102" s="12" t="n">
        <v>846588.189</v>
      </c>
      <c r="I102" s="13" t="s">
        <v>347</v>
      </c>
      <c r="J102" s="13" t="s">
        <v>348</v>
      </c>
      <c r="K102" s="14" t="s">
        <v>349</v>
      </c>
    </row>
    <row r="103" customFormat="false" ht="15" hidden="false" customHeight="true" outlineLevel="0" collapsed="false">
      <c r="B103" s="15" t="s">
        <v>350</v>
      </c>
      <c r="C103" s="12" t="n">
        <v>78944.216</v>
      </c>
      <c r="D103" s="12" t="n">
        <v>846321.412</v>
      </c>
      <c r="E103" s="12" t="n">
        <v>78625.567</v>
      </c>
      <c r="F103" s="12" t="n">
        <v>840646.614</v>
      </c>
      <c r="G103" s="12" t="n">
        <v>318.649</v>
      </c>
      <c r="H103" s="12" t="n">
        <v>5674.798</v>
      </c>
      <c r="I103" s="13" t="s">
        <v>39</v>
      </c>
      <c r="J103" s="13" t="s">
        <v>39</v>
      </c>
      <c r="K103" s="14" t="s">
        <v>128</v>
      </c>
    </row>
    <row r="104" customFormat="false" ht="15" hidden="false" customHeight="true" outlineLevel="0" collapsed="false">
      <c r="B104" s="15" t="s">
        <v>351</v>
      </c>
      <c r="C104" s="12" t="n">
        <v>4604332.696</v>
      </c>
      <c r="D104" s="12" t="n">
        <v>47194336.686</v>
      </c>
      <c r="E104" s="12" t="n">
        <v>1723805.629</v>
      </c>
      <c r="F104" s="12" t="n">
        <v>20192501.919</v>
      </c>
      <c r="G104" s="12" t="n">
        <v>2880527.067</v>
      </c>
      <c r="H104" s="12" t="n">
        <v>27001834.767</v>
      </c>
      <c r="I104" s="13" t="s">
        <v>352</v>
      </c>
      <c r="J104" s="13" t="s">
        <v>353</v>
      </c>
      <c r="K104" s="14" t="s">
        <v>354</v>
      </c>
    </row>
    <row r="105" customFormat="false" ht="15" hidden="false" customHeight="true" outlineLevel="0" collapsed="false">
      <c r="B105" s="15" t="s">
        <v>355</v>
      </c>
      <c r="C105" s="12" t="n">
        <v>123.428</v>
      </c>
      <c r="D105" s="12" t="n">
        <v>886.738</v>
      </c>
      <c r="E105" s="12" t="n">
        <v>123.33</v>
      </c>
      <c r="F105" s="12" t="n">
        <v>884.216</v>
      </c>
      <c r="G105" s="12" t="n">
        <v>0.098</v>
      </c>
      <c r="H105" s="12" t="n">
        <v>2.522</v>
      </c>
      <c r="I105" s="13" t="s">
        <v>356</v>
      </c>
      <c r="J105" s="13" t="s">
        <v>357</v>
      </c>
      <c r="K105" s="14" t="s">
        <v>358</v>
      </c>
    </row>
    <row r="106" customFormat="false" ht="15" hidden="false" customHeight="true" outlineLevel="0" collapsed="false">
      <c r="B106" s="15" t="s">
        <v>359</v>
      </c>
      <c r="C106" s="12" t="n">
        <v>94258.498</v>
      </c>
      <c r="D106" s="12" t="n">
        <v>1882556.592</v>
      </c>
      <c r="E106" s="12" t="n">
        <v>63966.639</v>
      </c>
      <c r="F106" s="12" t="n">
        <v>1096363.307</v>
      </c>
      <c r="G106" s="12" t="n">
        <v>30291.859</v>
      </c>
      <c r="H106" s="12" t="n">
        <v>786193.285</v>
      </c>
      <c r="I106" s="13" t="s">
        <v>360</v>
      </c>
      <c r="J106" s="13" t="s">
        <v>361</v>
      </c>
      <c r="K106" s="14" t="s">
        <v>362</v>
      </c>
    </row>
    <row r="107" customFormat="false" ht="15" hidden="false" customHeight="true" outlineLevel="0" collapsed="false">
      <c r="B107" s="15" t="s">
        <v>363</v>
      </c>
      <c r="C107" s="12" t="n">
        <v>768280.235</v>
      </c>
      <c r="D107" s="12" t="n">
        <v>7107739.618</v>
      </c>
      <c r="E107" s="12" t="n">
        <v>652510.919</v>
      </c>
      <c r="F107" s="12" t="n">
        <v>6504920.974</v>
      </c>
      <c r="G107" s="12" t="n">
        <v>115769.316</v>
      </c>
      <c r="H107" s="12" t="n">
        <v>602818.644</v>
      </c>
      <c r="I107" s="13" t="s">
        <v>270</v>
      </c>
      <c r="J107" s="13" t="s">
        <v>364</v>
      </c>
      <c r="K107" s="14" t="s">
        <v>98</v>
      </c>
    </row>
    <row r="108" customFormat="false" ht="15" hidden="false" customHeight="true" outlineLevel="0" collapsed="false">
      <c r="B108" s="15" t="s">
        <v>365</v>
      </c>
      <c r="C108" s="12" t="n">
        <v>328089.048</v>
      </c>
      <c r="D108" s="12" t="n">
        <v>3271558.347</v>
      </c>
      <c r="E108" s="12" t="n">
        <v>325019.526</v>
      </c>
      <c r="F108" s="12" t="n">
        <v>3107585.853</v>
      </c>
      <c r="G108" s="12" t="n">
        <v>3069.522</v>
      </c>
      <c r="H108" s="12" t="n">
        <v>163972.494</v>
      </c>
      <c r="I108" s="13" t="s">
        <v>366</v>
      </c>
      <c r="J108" s="13" t="s">
        <v>292</v>
      </c>
      <c r="K108" s="14" t="s">
        <v>367</v>
      </c>
    </row>
    <row r="109" customFormat="false" ht="15" hidden="false" customHeight="true" outlineLevel="0" collapsed="false">
      <c r="B109" s="15" t="s">
        <v>368</v>
      </c>
      <c r="C109" s="12" t="n">
        <v>154174.838</v>
      </c>
      <c r="D109" s="12" t="n">
        <v>1854620.232</v>
      </c>
      <c r="E109" s="12" t="n">
        <v>134636.004</v>
      </c>
      <c r="F109" s="12" t="n">
        <v>1650836.798</v>
      </c>
      <c r="G109" s="12" t="n">
        <v>19538.834</v>
      </c>
      <c r="H109" s="12" t="n">
        <v>203783.434</v>
      </c>
      <c r="I109" s="13" t="s">
        <v>369</v>
      </c>
      <c r="J109" s="13" t="s">
        <v>370</v>
      </c>
      <c r="K109" s="14" t="s">
        <v>11</v>
      </c>
    </row>
    <row r="110" customFormat="false" ht="15" hidden="false" customHeight="true" outlineLevel="0" collapsed="false">
      <c r="B110" s="15" t="s">
        <v>371</v>
      </c>
      <c r="C110" s="12" t="n">
        <v>93354.955</v>
      </c>
      <c r="D110" s="12" t="n">
        <v>1060671.896</v>
      </c>
      <c r="E110" s="12" t="n">
        <v>89356.476</v>
      </c>
      <c r="F110" s="12" t="n">
        <v>1001233.574</v>
      </c>
      <c r="G110" s="12" t="n">
        <v>3998.479</v>
      </c>
      <c r="H110" s="12" t="n">
        <v>59438.322</v>
      </c>
      <c r="I110" s="13" t="s">
        <v>372</v>
      </c>
      <c r="J110" s="13" t="s">
        <v>373</v>
      </c>
      <c r="K110" s="14" t="s">
        <v>374</v>
      </c>
    </row>
    <row r="111" customFormat="false" ht="15" hidden="false" customHeight="true" outlineLevel="0" collapsed="false">
      <c r="B111" s="15" t="s">
        <v>375</v>
      </c>
      <c r="C111" s="12" t="n">
        <v>47558.04</v>
      </c>
      <c r="D111" s="12" t="n">
        <v>486798.779</v>
      </c>
      <c r="E111" s="12" t="n">
        <v>43887.396</v>
      </c>
      <c r="F111" s="12" t="n">
        <v>433485.817</v>
      </c>
      <c r="G111" s="12" t="n">
        <v>3670.644</v>
      </c>
      <c r="H111" s="12" t="n">
        <v>53312.962</v>
      </c>
      <c r="I111" s="13" t="s">
        <v>219</v>
      </c>
      <c r="J111" s="13" t="s">
        <v>376</v>
      </c>
      <c r="K111" s="14" t="s">
        <v>377</v>
      </c>
    </row>
    <row r="112" customFormat="false" ht="15" hidden="false" customHeight="true" outlineLevel="0" collapsed="false">
      <c r="B112" s="15" t="s">
        <v>378</v>
      </c>
      <c r="C112" s="12" t="n">
        <v>1643700.876</v>
      </c>
      <c r="D112" s="12" t="n">
        <v>15419162.623</v>
      </c>
      <c r="E112" s="12" t="n">
        <v>343421.611</v>
      </c>
      <c r="F112" s="12" t="n">
        <v>3793597.216</v>
      </c>
      <c r="G112" s="12" t="n">
        <v>1300279.265</v>
      </c>
      <c r="H112" s="12" t="n">
        <v>11625565.407</v>
      </c>
      <c r="I112" s="13" t="s">
        <v>379</v>
      </c>
      <c r="J112" s="13" t="s">
        <v>380</v>
      </c>
      <c r="K112" s="14" t="s">
        <v>381</v>
      </c>
    </row>
    <row r="113" customFormat="false" ht="15" hidden="false" customHeight="true" outlineLevel="0" collapsed="false">
      <c r="B113" s="15" t="s">
        <v>382</v>
      </c>
      <c r="C113" s="12" t="n">
        <v>500510.538</v>
      </c>
      <c r="D113" s="12" t="n">
        <v>4607330.421</v>
      </c>
      <c r="E113" s="12" t="n">
        <v>77249.324</v>
      </c>
      <c r="F113" s="12" t="n">
        <v>828902.038</v>
      </c>
      <c r="G113" s="12" t="n">
        <v>423261.214</v>
      </c>
      <c r="H113" s="12" t="n">
        <v>3778428.383</v>
      </c>
      <c r="I113" s="13" t="s">
        <v>162</v>
      </c>
      <c r="J113" s="13" t="s">
        <v>383</v>
      </c>
      <c r="K113" s="14" t="s">
        <v>304</v>
      </c>
    </row>
    <row r="114" customFormat="false" ht="15" hidden="false" customHeight="true" outlineLevel="0" collapsed="false">
      <c r="B114" s="15" t="s">
        <v>384</v>
      </c>
      <c r="C114" s="12" t="n">
        <v>192568.64</v>
      </c>
      <c r="D114" s="12" t="n">
        <v>2616774.635</v>
      </c>
      <c r="E114" s="12" t="n">
        <v>102828.98</v>
      </c>
      <c r="F114" s="12" t="n">
        <v>1167563.406</v>
      </c>
      <c r="G114" s="12" t="n">
        <v>89739.66</v>
      </c>
      <c r="H114" s="12" t="n">
        <v>1449211.229</v>
      </c>
      <c r="I114" s="13" t="s">
        <v>385</v>
      </c>
      <c r="J114" s="13" t="s">
        <v>170</v>
      </c>
      <c r="K114" s="14" t="s">
        <v>386</v>
      </c>
    </row>
    <row r="115" customFormat="false" ht="15" hidden="false" customHeight="true" outlineLevel="0" collapsed="false">
      <c r="B115" s="15" t="s">
        <v>387</v>
      </c>
      <c r="C115" s="12" t="n">
        <v>5216.8</v>
      </c>
      <c r="D115" s="12" t="n">
        <v>112031.465</v>
      </c>
      <c r="E115" s="12" t="n">
        <v>5040.064</v>
      </c>
      <c r="F115" s="12" t="n">
        <v>86803.585</v>
      </c>
      <c r="G115" s="12" t="n">
        <v>176.736</v>
      </c>
      <c r="H115" s="12" t="n">
        <v>25227.88</v>
      </c>
      <c r="I115" s="13" t="s">
        <v>388</v>
      </c>
      <c r="J115" s="13" t="s">
        <v>389</v>
      </c>
      <c r="K115" s="14" t="s">
        <v>288</v>
      </c>
    </row>
    <row r="116" customFormat="false" ht="15" hidden="false" customHeight="true" outlineLevel="0" collapsed="false">
      <c r="B116" s="15" t="s">
        <v>390</v>
      </c>
      <c r="C116" s="12" t="n">
        <v>0.102</v>
      </c>
      <c r="D116" s="12" t="n">
        <v>80.326</v>
      </c>
      <c r="E116" s="12" t="n">
        <v>0.083</v>
      </c>
      <c r="F116" s="12" t="n">
        <v>77.725</v>
      </c>
      <c r="G116" s="12" t="n">
        <v>0.019</v>
      </c>
      <c r="H116" s="12" t="n">
        <v>2.601</v>
      </c>
      <c r="I116" s="13" t="s">
        <v>391</v>
      </c>
      <c r="J116" s="13" t="s">
        <v>392</v>
      </c>
      <c r="K116" s="14" t="s">
        <v>393</v>
      </c>
    </row>
    <row r="117" customFormat="false" ht="15" hidden="false" customHeight="true" outlineLevel="0" collapsed="false">
      <c r="B117" s="15" t="s">
        <v>394</v>
      </c>
      <c r="C117" s="12" t="n">
        <v>2343.597</v>
      </c>
      <c r="D117" s="12" t="n">
        <v>37058.071</v>
      </c>
      <c r="E117" s="12" t="n">
        <v>2324.656</v>
      </c>
      <c r="F117" s="12" t="n">
        <v>36674.854</v>
      </c>
      <c r="G117" s="12" t="n">
        <v>18.941</v>
      </c>
      <c r="H117" s="12" t="n">
        <v>383.217</v>
      </c>
      <c r="I117" s="13" t="s">
        <v>395</v>
      </c>
      <c r="J117" s="13" t="s">
        <v>396</v>
      </c>
      <c r="K117" s="14" t="s">
        <v>95</v>
      </c>
    </row>
    <row r="118" customFormat="false" ht="15" hidden="false" customHeight="true" outlineLevel="0" collapsed="false">
      <c r="B118" s="15" t="s">
        <v>397</v>
      </c>
      <c r="C118" s="12" t="n">
        <v>51610.392</v>
      </c>
      <c r="D118" s="12" t="n">
        <v>435140.579</v>
      </c>
      <c r="E118" s="12" t="n">
        <v>3743.574</v>
      </c>
      <c r="F118" s="12" t="n">
        <v>118694.89</v>
      </c>
      <c r="G118" s="12" t="n">
        <v>47866.818</v>
      </c>
      <c r="H118" s="12" t="n">
        <v>316445.689</v>
      </c>
      <c r="I118" s="13" t="s">
        <v>398</v>
      </c>
      <c r="J118" s="13" t="s">
        <v>75</v>
      </c>
      <c r="K118" s="14" t="s">
        <v>399</v>
      </c>
    </row>
    <row r="119" customFormat="false" ht="15" hidden="false" customHeight="true" outlineLevel="0" collapsed="false">
      <c r="B119" s="15" t="s">
        <v>400</v>
      </c>
      <c r="C119" s="12" t="n">
        <v>4952.707</v>
      </c>
      <c r="D119" s="12" t="n">
        <v>42664.815</v>
      </c>
      <c r="E119" s="12" t="n">
        <v>4951.862</v>
      </c>
      <c r="F119" s="12" t="n">
        <v>42593.968</v>
      </c>
      <c r="G119" s="12" t="n">
        <v>0.845</v>
      </c>
      <c r="H119" s="12" t="n">
        <v>70.847</v>
      </c>
      <c r="I119" s="13" t="s">
        <v>91</v>
      </c>
      <c r="J119" s="13" t="s">
        <v>401</v>
      </c>
      <c r="K119" s="14" t="s">
        <v>402</v>
      </c>
    </row>
    <row r="120" customFormat="false" ht="15" hidden="false" customHeight="true" outlineLevel="0" collapsed="false">
      <c r="B120" s="15" t="s">
        <v>403</v>
      </c>
      <c r="C120" s="12" t="n">
        <v>172536.735</v>
      </c>
      <c r="D120" s="12" t="n">
        <v>374616.319</v>
      </c>
      <c r="E120" s="12" t="n">
        <v>13007.173</v>
      </c>
      <c r="F120" s="12" t="n">
        <v>128112.583</v>
      </c>
      <c r="G120" s="12" t="n">
        <v>159529.562</v>
      </c>
      <c r="H120" s="12" t="n">
        <v>246503.736</v>
      </c>
      <c r="I120" s="13" t="s">
        <v>404</v>
      </c>
      <c r="J120" s="13" t="s">
        <v>405</v>
      </c>
      <c r="K120" s="14" t="s">
        <v>406</v>
      </c>
    </row>
    <row r="121" customFormat="false" ht="15" hidden="false" customHeight="true" outlineLevel="0" collapsed="false">
      <c r="B121" s="15" t="s">
        <v>407</v>
      </c>
      <c r="C121" s="12" t="s">
        <v>157</v>
      </c>
      <c r="D121" s="12" t="n">
        <v>13.161</v>
      </c>
      <c r="E121" s="12" t="s">
        <v>157</v>
      </c>
      <c r="F121" s="12" t="s">
        <v>157</v>
      </c>
      <c r="G121" s="12" t="s">
        <v>157</v>
      </c>
      <c r="H121" s="12" t="n">
        <v>13.161</v>
      </c>
      <c r="I121" s="13" t="s">
        <v>157</v>
      </c>
      <c r="J121" s="13" t="s">
        <v>157</v>
      </c>
      <c r="K121" s="14" t="s">
        <v>157</v>
      </c>
    </row>
    <row r="122" customFormat="false" ht="15" hidden="false" customHeight="true" outlineLevel="0" collapsed="false">
      <c r="B122" s="15" t="s">
        <v>408</v>
      </c>
      <c r="C122" s="12" t="n">
        <v>148.614</v>
      </c>
      <c r="D122" s="12" t="n">
        <v>674.415</v>
      </c>
      <c r="E122" s="12" t="n">
        <v>148.614</v>
      </c>
      <c r="F122" s="12" t="n">
        <v>673.878</v>
      </c>
      <c r="G122" s="12" t="s">
        <v>157</v>
      </c>
      <c r="H122" s="12" t="n">
        <v>0.537</v>
      </c>
      <c r="I122" s="13" t="s">
        <v>157</v>
      </c>
      <c r="J122" s="13" t="s">
        <v>157</v>
      </c>
      <c r="K122" s="14" t="s">
        <v>157</v>
      </c>
    </row>
    <row r="123" customFormat="false" ht="15" hidden="false" customHeight="true" outlineLevel="0" collapsed="false">
      <c r="B123" s="15" t="s">
        <v>409</v>
      </c>
      <c r="C123" s="12" t="s">
        <v>157</v>
      </c>
      <c r="D123" s="12" t="n">
        <v>297.239</v>
      </c>
      <c r="E123" s="12" t="s">
        <v>157</v>
      </c>
      <c r="F123" s="12" t="n">
        <v>294.962</v>
      </c>
      <c r="G123" s="12" t="s">
        <v>157</v>
      </c>
      <c r="H123" s="12" t="n">
        <v>2.277</v>
      </c>
      <c r="I123" s="13" t="s">
        <v>410</v>
      </c>
      <c r="J123" s="13" t="s">
        <v>157</v>
      </c>
      <c r="K123" s="14" t="s">
        <v>411</v>
      </c>
    </row>
    <row r="124" customFormat="false" ht="15" hidden="false" customHeight="true" outlineLevel="0" collapsed="false">
      <c r="B124" s="15" t="s">
        <v>412</v>
      </c>
      <c r="C124" s="12" t="n">
        <v>10.316</v>
      </c>
      <c r="D124" s="12" t="n">
        <v>8567.77</v>
      </c>
      <c r="E124" s="12" t="n">
        <v>10.011</v>
      </c>
      <c r="F124" s="12" t="n">
        <v>4440.373</v>
      </c>
      <c r="G124" s="12" t="n">
        <v>0.305</v>
      </c>
      <c r="H124" s="12" t="n">
        <v>4127.397</v>
      </c>
      <c r="I124" s="13" t="s">
        <v>413</v>
      </c>
      <c r="J124" s="13" t="s">
        <v>414</v>
      </c>
      <c r="K124" s="14" t="s">
        <v>415</v>
      </c>
    </row>
    <row r="125" customFormat="false" ht="15" hidden="false" customHeight="true" outlineLevel="0" collapsed="false">
      <c r="B125" s="11" t="s">
        <v>416</v>
      </c>
      <c r="C125" s="12" t="n">
        <v>95387179.59</v>
      </c>
      <c r="D125" s="12" t="n">
        <v>1007825959.18</v>
      </c>
      <c r="E125" s="12" t="n">
        <v>55384817.377</v>
      </c>
      <c r="F125" s="12" t="n">
        <v>593590437.532</v>
      </c>
      <c r="G125" s="12" t="n">
        <v>40002362.213</v>
      </c>
      <c r="H125" s="12" t="n">
        <v>414235521.648</v>
      </c>
      <c r="I125" s="13" t="s">
        <v>417</v>
      </c>
      <c r="J125" s="13" t="s">
        <v>418</v>
      </c>
      <c r="K125" s="14" t="s">
        <v>419</v>
      </c>
    </row>
    <row r="126" customFormat="false" ht="15" hidden="false" customHeight="true" outlineLevel="0" collapsed="false">
      <c r="B126" s="15" t="s">
        <v>420</v>
      </c>
      <c r="C126" s="12" t="n">
        <v>3322062.847</v>
      </c>
      <c r="D126" s="12" t="n">
        <v>34037793.435</v>
      </c>
      <c r="E126" s="12" t="n">
        <v>2686890.286</v>
      </c>
      <c r="F126" s="12" t="n">
        <v>27565855.018</v>
      </c>
      <c r="G126" s="12" t="n">
        <v>635172.561</v>
      </c>
      <c r="H126" s="12" t="n">
        <v>6471938.417</v>
      </c>
      <c r="I126" s="13" t="s">
        <v>133</v>
      </c>
      <c r="J126" s="13" t="s">
        <v>354</v>
      </c>
      <c r="K126" s="14" t="s">
        <v>421</v>
      </c>
    </row>
    <row r="127" customFormat="false" ht="15" hidden="false" customHeight="true" outlineLevel="0" collapsed="false">
      <c r="B127" s="15" t="s">
        <v>422</v>
      </c>
      <c r="C127" s="12" t="n">
        <v>974253.543</v>
      </c>
      <c r="D127" s="12" t="n">
        <v>11103571.002</v>
      </c>
      <c r="E127" s="12" t="n">
        <v>551586.694</v>
      </c>
      <c r="F127" s="12" t="n">
        <v>6511451.914</v>
      </c>
      <c r="G127" s="12" t="n">
        <v>422666.849</v>
      </c>
      <c r="H127" s="12" t="n">
        <v>4592119.088</v>
      </c>
      <c r="I127" s="13" t="s">
        <v>272</v>
      </c>
      <c r="J127" s="13" t="s">
        <v>423</v>
      </c>
      <c r="K127" s="14" t="s">
        <v>134</v>
      </c>
    </row>
    <row r="128" customFormat="false" ht="15" hidden="false" customHeight="true" outlineLevel="0" collapsed="false">
      <c r="B128" s="15" t="s">
        <v>424</v>
      </c>
      <c r="C128" s="12" t="n">
        <v>8131898.739</v>
      </c>
      <c r="D128" s="12" t="n">
        <v>81322592.537</v>
      </c>
      <c r="E128" s="12" t="n">
        <v>6441860.069</v>
      </c>
      <c r="F128" s="12" t="n">
        <v>64706672.779</v>
      </c>
      <c r="G128" s="12" t="n">
        <v>1690038.67</v>
      </c>
      <c r="H128" s="12" t="n">
        <v>16615919.758</v>
      </c>
      <c r="I128" s="13" t="s">
        <v>11</v>
      </c>
      <c r="J128" s="13" t="s">
        <v>425</v>
      </c>
      <c r="K128" s="14" t="s">
        <v>426</v>
      </c>
    </row>
    <row r="129" customFormat="false" ht="15" hidden="false" customHeight="true" outlineLevel="0" collapsed="false">
      <c r="B129" s="15" t="s">
        <v>427</v>
      </c>
      <c r="C129" s="12" t="n">
        <v>15573964.387</v>
      </c>
      <c r="D129" s="12" t="n">
        <v>173665281.257</v>
      </c>
      <c r="E129" s="12" t="n">
        <v>7502357.987</v>
      </c>
      <c r="F129" s="12" t="n">
        <v>84311394</v>
      </c>
      <c r="G129" s="12" t="n">
        <v>8071606.4</v>
      </c>
      <c r="H129" s="12" t="n">
        <v>89353887.257</v>
      </c>
      <c r="I129" s="13" t="s">
        <v>137</v>
      </c>
      <c r="J129" s="13" t="s">
        <v>26</v>
      </c>
      <c r="K129" s="14" t="s">
        <v>145</v>
      </c>
    </row>
    <row r="130" customFormat="false" ht="15" hidden="false" customHeight="true" outlineLevel="0" collapsed="false">
      <c r="B130" s="15" t="s">
        <v>428</v>
      </c>
      <c r="C130" s="12" t="n">
        <v>5897686.493</v>
      </c>
      <c r="D130" s="12" t="n">
        <v>65958965.722</v>
      </c>
      <c r="E130" s="12" t="n">
        <v>2942203.799</v>
      </c>
      <c r="F130" s="12" t="n">
        <v>34678857.929</v>
      </c>
      <c r="G130" s="12" t="n">
        <v>2955482.694</v>
      </c>
      <c r="H130" s="12" t="n">
        <v>31280107.793</v>
      </c>
      <c r="I130" s="13" t="s">
        <v>141</v>
      </c>
      <c r="J130" s="13" t="s">
        <v>258</v>
      </c>
      <c r="K130" s="14" t="s">
        <v>429</v>
      </c>
    </row>
    <row r="131" customFormat="false" ht="15" hidden="false" customHeight="true" outlineLevel="0" collapsed="false">
      <c r="B131" s="15" t="s">
        <v>430</v>
      </c>
      <c r="C131" s="12" t="n">
        <v>1870177.737</v>
      </c>
      <c r="D131" s="12" t="n">
        <v>17817782.569</v>
      </c>
      <c r="E131" s="12" t="n">
        <v>325784.09</v>
      </c>
      <c r="F131" s="12" t="n">
        <v>3645259.021</v>
      </c>
      <c r="G131" s="12" t="n">
        <v>1544393.647</v>
      </c>
      <c r="H131" s="12" t="n">
        <v>14172523.548</v>
      </c>
      <c r="I131" s="13" t="s">
        <v>264</v>
      </c>
      <c r="J131" s="13" t="s">
        <v>379</v>
      </c>
      <c r="K131" s="14" t="s">
        <v>431</v>
      </c>
    </row>
    <row r="132" customFormat="false" ht="15" hidden="false" customHeight="true" outlineLevel="0" collapsed="false">
      <c r="B132" s="15" t="s">
        <v>432</v>
      </c>
      <c r="C132" s="12" t="n">
        <v>5610665.083</v>
      </c>
      <c r="D132" s="12" t="n">
        <v>60124899.413</v>
      </c>
      <c r="E132" s="12" t="n">
        <v>3437408.848</v>
      </c>
      <c r="F132" s="12" t="n">
        <v>37479019.931</v>
      </c>
      <c r="G132" s="12" t="n">
        <v>2173256.235</v>
      </c>
      <c r="H132" s="12" t="n">
        <v>22645879.482</v>
      </c>
      <c r="I132" s="13" t="s">
        <v>433</v>
      </c>
      <c r="J132" s="13" t="s">
        <v>16</v>
      </c>
      <c r="K132" s="14" t="s">
        <v>39</v>
      </c>
    </row>
    <row r="133" customFormat="false" ht="15" hidden="false" customHeight="true" outlineLevel="0" collapsed="false">
      <c r="B133" s="15" t="s">
        <v>434</v>
      </c>
      <c r="C133" s="12" t="n">
        <v>66042.222</v>
      </c>
      <c r="D133" s="12" t="n">
        <v>560111.975</v>
      </c>
      <c r="E133" s="12" t="n">
        <v>46873.58</v>
      </c>
      <c r="F133" s="12" t="n">
        <v>344543.454</v>
      </c>
      <c r="G133" s="12" t="n">
        <v>19168.642</v>
      </c>
      <c r="H133" s="12" t="n">
        <v>215568.521</v>
      </c>
      <c r="I133" s="13" t="s">
        <v>435</v>
      </c>
      <c r="J133" s="13" t="s">
        <v>436</v>
      </c>
      <c r="K133" s="14" t="s">
        <v>437</v>
      </c>
    </row>
    <row r="134" customFormat="false" ht="15" hidden="false" customHeight="true" outlineLevel="0" collapsed="false">
      <c r="B134" s="15" t="s">
        <v>438</v>
      </c>
      <c r="C134" s="12" t="n">
        <v>9429356.925</v>
      </c>
      <c r="D134" s="12" t="n">
        <v>97919366.906</v>
      </c>
      <c r="E134" s="12" t="n">
        <v>8019370.141</v>
      </c>
      <c r="F134" s="12" t="n">
        <v>84492414.602</v>
      </c>
      <c r="G134" s="12" t="n">
        <v>1409986.784</v>
      </c>
      <c r="H134" s="12" t="n">
        <v>13426952.304</v>
      </c>
      <c r="I134" s="13" t="s">
        <v>439</v>
      </c>
      <c r="J134" s="13" t="s">
        <v>440</v>
      </c>
      <c r="K134" s="14" t="s">
        <v>441</v>
      </c>
    </row>
    <row r="135" customFormat="false" ht="15" hidden="false" customHeight="true" outlineLevel="0" collapsed="false">
      <c r="B135" s="15" t="s">
        <v>442</v>
      </c>
      <c r="C135" s="12" t="n">
        <v>909529.749</v>
      </c>
      <c r="D135" s="12" t="n">
        <v>11405307.87</v>
      </c>
      <c r="E135" s="12" t="n">
        <v>836582.636</v>
      </c>
      <c r="F135" s="12" t="n">
        <v>10672868.724</v>
      </c>
      <c r="G135" s="12" t="n">
        <v>72947.113</v>
      </c>
      <c r="H135" s="12" t="n">
        <v>732439.146</v>
      </c>
      <c r="I135" s="13" t="s">
        <v>443</v>
      </c>
      <c r="J135" s="13" t="s">
        <v>352</v>
      </c>
      <c r="K135" s="14" t="s">
        <v>191</v>
      </c>
    </row>
    <row r="136" customFormat="false" ht="15" hidden="false" customHeight="true" outlineLevel="0" collapsed="false">
      <c r="B136" s="15" t="s">
        <v>444</v>
      </c>
      <c r="C136" s="12" t="n">
        <v>705106.816</v>
      </c>
      <c r="D136" s="12" t="n">
        <v>7316450.814</v>
      </c>
      <c r="E136" s="12" t="n">
        <v>467374.642</v>
      </c>
      <c r="F136" s="12" t="n">
        <v>4937423.025</v>
      </c>
      <c r="G136" s="12" t="n">
        <v>237732.174</v>
      </c>
      <c r="H136" s="12" t="n">
        <v>2379027.789</v>
      </c>
      <c r="I136" s="13" t="s">
        <v>425</v>
      </c>
      <c r="J136" s="13" t="s">
        <v>445</v>
      </c>
      <c r="K136" s="14" t="s">
        <v>123</v>
      </c>
    </row>
    <row r="137" customFormat="false" ht="15" hidden="false" customHeight="true" outlineLevel="0" collapsed="false">
      <c r="B137" s="15" t="s">
        <v>446</v>
      </c>
      <c r="C137" s="12" t="n">
        <v>3902785.413</v>
      </c>
      <c r="D137" s="12" t="n">
        <v>41094379.522</v>
      </c>
      <c r="E137" s="12" t="n">
        <v>3315831.869</v>
      </c>
      <c r="F137" s="12" t="n">
        <v>33576635.956</v>
      </c>
      <c r="G137" s="12" t="n">
        <v>586953.544</v>
      </c>
      <c r="H137" s="12" t="n">
        <v>7517743.566</v>
      </c>
      <c r="I137" s="13" t="s">
        <v>447</v>
      </c>
      <c r="J137" s="13" t="s">
        <v>121</v>
      </c>
      <c r="K137" s="14" t="s">
        <v>448</v>
      </c>
    </row>
    <row r="138" customFormat="false" ht="15" hidden="false" customHeight="true" outlineLevel="0" collapsed="false">
      <c r="B138" s="15" t="s">
        <v>449</v>
      </c>
      <c r="C138" s="12" t="n">
        <v>95822.321</v>
      </c>
      <c r="D138" s="12" t="n">
        <v>1073685.575</v>
      </c>
      <c r="E138" s="12" t="n">
        <v>79143.051</v>
      </c>
      <c r="F138" s="12" t="n">
        <v>931389.344</v>
      </c>
      <c r="G138" s="12" t="n">
        <v>16679.27</v>
      </c>
      <c r="H138" s="12" t="n">
        <v>142296.231</v>
      </c>
      <c r="I138" s="13" t="s">
        <v>450</v>
      </c>
      <c r="J138" s="13" t="s">
        <v>451</v>
      </c>
      <c r="K138" s="14" t="s">
        <v>452</v>
      </c>
    </row>
    <row r="139" customFormat="false" ht="15" hidden="false" customHeight="true" outlineLevel="0" collapsed="false">
      <c r="B139" s="15" t="s">
        <v>453</v>
      </c>
      <c r="C139" s="12" t="n">
        <v>363.991</v>
      </c>
      <c r="D139" s="12" t="n">
        <v>18471.194</v>
      </c>
      <c r="E139" s="12" t="n">
        <v>346.129</v>
      </c>
      <c r="F139" s="12" t="n">
        <v>18301.722</v>
      </c>
      <c r="G139" s="12" t="n">
        <v>17.862</v>
      </c>
      <c r="H139" s="12" t="n">
        <v>169.472</v>
      </c>
      <c r="I139" s="13" t="s">
        <v>454</v>
      </c>
      <c r="J139" s="13" t="s">
        <v>433</v>
      </c>
      <c r="K139" s="14" t="s">
        <v>455</v>
      </c>
    </row>
    <row r="140" customFormat="false" ht="15" hidden="false" customHeight="true" outlineLevel="0" collapsed="false">
      <c r="B140" s="15" t="s">
        <v>456</v>
      </c>
      <c r="C140" s="12" t="n">
        <v>975375.296</v>
      </c>
      <c r="D140" s="12" t="n">
        <v>10461530.279</v>
      </c>
      <c r="E140" s="12" t="n">
        <v>320614.293</v>
      </c>
      <c r="F140" s="12" t="n">
        <v>4003740.802</v>
      </c>
      <c r="G140" s="12" t="n">
        <v>654761.003</v>
      </c>
      <c r="H140" s="12" t="n">
        <v>6457789.477</v>
      </c>
      <c r="I140" s="13" t="s">
        <v>75</v>
      </c>
      <c r="J140" s="13" t="s">
        <v>448</v>
      </c>
      <c r="K140" s="14" t="s">
        <v>457</v>
      </c>
    </row>
    <row r="141" customFormat="false" ht="15" hidden="false" customHeight="true" outlineLevel="0" collapsed="false">
      <c r="B141" s="15" t="s">
        <v>458</v>
      </c>
      <c r="C141" s="12" t="n">
        <v>272496.878</v>
      </c>
      <c r="D141" s="12" t="n">
        <v>3467540.543</v>
      </c>
      <c r="E141" s="12" t="n">
        <v>184323.777</v>
      </c>
      <c r="F141" s="12" t="n">
        <v>2236617.92</v>
      </c>
      <c r="G141" s="12" t="n">
        <v>88173.101</v>
      </c>
      <c r="H141" s="12" t="n">
        <v>1230922.623</v>
      </c>
      <c r="I141" s="13" t="s">
        <v>459</v>
      </c>
      <c r="J141" s="13" t="s">
        <v>219</v>
      </c>
      <c r="K141" s="14" t="s">
        <v>261</v>
      </c>
    </row>
    <row r="142" customFormat="false" ht="15" hidden="false" customHeight="true" outlineLevel="0" collapsed="false">
      <c r="B142" s="15" t="s">
        <v>460</v>
      </c>
      <c r="C142" s="12" t="n">
        <v>584088.122</v>
      </c>
      <c r="D142" s="12" t="n">
        <v>6934464.547</v>
      </c>
      <c r="E142" s="12" t="n">
        <v>227659.631</v>
      </c>
      <c r="F142" s="12" t="n">
        <v>2711191.941</v>
      </c>
      <c r="G142" s="12" t="n">
        <v>356428.491</v>
      </c>
      <c r="H142" s="12" t="n">
        <v>4223272.606</v>
      </c>
      <c r="I142" s="13" t="s">
        <v>294</v>
      </c>
      <c r="J142" s="13" t="s">
        <v>226</v>
      </c>
      <c r="K142" s="14" t="s">
        <v>461</v>
      </c>
    </row>
    <row r="143" customFormat="false" ht="15" hidden="false" customHeight="true" outlineLevel="0" collapsed="false">
      <c r="B143" s="15" t="s">
        <v>462</v>
      </c>
      <c r="C143" s="12" t="n">
        <v>1605.617</v>
      </c>
      <c r="D143" s="12" t="n">
        <v>5993.658</v>
      </c>
      <c r="E143" s="12" t="n">
        <v>1604.798</v>
      </c>
      <c r="F143" s="12" t="n">
        <v>5990.986</v>
      </c>
      <c r="G143" s="12" t="n">
        <v>0.819</v>
      </c>
      <c r="H143" s="12" t="n">
        <v>2.672</v>
      </c>
      <c r="I143" s="13" t="s">
        <v>463</v>
      </c>
      <c r="J143" s="13" t="s">
        <v>464</v>
      </c>
      <c r="K143" s="14" t="s">
        <v>465</v>
      </c>
    </row>
    <row r="144" customFormat="false" ht="15" hidden="false" customHeight="true" outlineLevel="0" collapsed="false">
      <c r="B144" s="15" t="s">
        <v>466</v>
      </c>
      <c r="C144" s="12" t="n">
        <v>1153403.111</v>
      </c>
      <c r="D144" s="12" t="n">
        <v>12062965.437</v>
      </c>
      <c r="E144" s="12" t="n">
        <v>796645.845</v>
      </c>
      <c r="F144" s="12" t="n">
        <v>8138824.731</v>
      </c>
      <c r="G144" s="12" t="n">
        <v>356757.266</v>
      </c>
      <c r="H144" s="12" t="n">
        <v>3924140.706</v>
      </c>
      <c r="I144" s="13" t="s">
        <v>133</v>
      </c>
      <c r="J144" s="13" t="s">
        <v>12</v>
      </c>
      <c r="K144" s="14" t="s">
        <v>219</v>
      </c>
    </row>
    <row r="145" customFormat="false" ht="15" hidden="false" customHeight="true" outlineLevel="0" collapsed="false">
      <c r="B145" s="15" t="s">
        <v>467</v>
      </c>
      <c r="C145" s="12" t="n">
        <v>40653.836</v>
      </c>
      <c r="D145" s="12" t="n">
        <v>431511.001</v>
      </c>
      <c r="E145" s="12" t="n">
        <v>21050.329</v>
      </c>
      <c r="F145" s="12" t="n">
        <v>222165.845</v>
      </c>
      <c r="G145" s="12" t="n">
        <v>19603.507</v>
      </c>
      <c r="H145" s="12" t="n">
        <v>209345.156</v>
      </c>
      <c r="I145" s="13" t="s">
        <v>468</v>
      </c>
      <c r="J145" s="13" t="s">
        <v>469</v>
      </c>
      <c r="K145" s="14" t="s">
        <v>470</v>
      </c>
    </row>
    <row r="146" customFormat="false" ht="15" hidden="false" customHeight="true" outlineLevel="0" collapsed="false">
      <c r="B146" s="15" t="s">
        <v>471</v>
      </c>
      <c r="C146" s="12" t="n">
        <v>22873.485</v>
      </c>
      <c r="D146" s="12" t="n">
        <v>211241.211</v>
      </c>
      <c r="E146" s="12" t="n">
        <v>2233.232</v>
      </c>
      <c r="F146" s="12" t="n">
        <v>32803.792</v>
      </c>
      <c r="G146" s="12" t="n">
        <v>20640.253</v>
      </c>
      <c r="H146" s="12" t="n">
        <v>178437.419</v>
      </c>
      <c r="I146" s="13" t="s">
        <v>216</v>
      </c>
      <c r="J146" s="13" t="s">
        <v>472</v>
      </c>
      <c r="K146" s="14" t="s">
        <v>473</v>
      </c>
    </row>
    <row r="147" customFormat="false" ht="15" hidden="false" customHeight="true" outlineLevel="0" collapsed="false">
      <c r="B147" s="15" t="s">
        <v>474</v>
      </c>
      <c r="C147" s="12" t="n">
        <v>218348.076</v>
      </c>
      <c r="D147" s="12" t="n">
        <v>1913772.157</v>
      </c>
      <c r="E147" s="12" t="n">
        <v>168076.454</v>
      </c>
      <c r="F147" s="12" t="n">
        <v>1397213.383</v>
      </c>
      <c r="G147" s="12" t="n">
        <v>50271.622</v>
      </c>
      <c r="H147" s="12" t="n">
        <v>516558.774</v>
      </c>
      <c r="I147" s="13" t="s">
        <v>475</v>
      </c>
      <c r="J147" s="13" t="s">
        <v>476</v>
      </c>
      <c r="K147" s="14" t="s">
        <v>477</v>
      </c>
    </row>
    <row r="148" customFormat="false" ht="15" hidden="false" customHeight="true" outlineLevel="0" collapsed="false">
      <c r="B148" s="15" t="s">
        <v>478</v>
      </c>
      <c r="C148" s="12" t="n">
        <v>2413.067</v>
      </c>
      <c r="D148" s="12" t="n">
        <v>25546.928</v>
      </c>
      <c r="E148" s="12" t="n">
        <v>654.51</v>
      </c>
      <c r="F148" s="12" t="n">
        <v>9431.424</v>
      </c>
      <c r="G148" s="12" t="n">
        <v>1758.557</v>
      </c>
      <c r="H148" s="12" t="n">
        <v>16115.504</v>
      </c>
      <c r="I148" s="13" t="s">
        <v>479</v>
      </c>
      <c r="J148" s="13" t="s">
        <v>480</v>
      </c>
      <c r="K148" s="14" t="s">
        <v>441</v>
      </c>
    </row>
    <row r="149" customFormat="false" ht="15" hidden="false" customHeight="true" outlineLevel="0" collapsed="false">
      <c r="B149" s="15" t="s">
        <v>481</v>
      </c>
      <c r="C149" s="12" t="n">
        <v>528354.851</v>
      </c>
      <c r="D149" s="12" t="n">
        <v>6602216.624</v>
      </c>
      <c r="E149" s="12" t="n">
        <v>240073.373</v>
      </c>
      <c r="F149" s="12" t="n">
        <v>3010403.275</v>
      </c>
      <c r="G149" s="12" t="n">
        <v>288281.478</v>
      </c>
      <c r="H149" s="12" t="n">
        <v>3591813.349</v>
      </c>
      <c r="I149" s="13" t="s">
        <v>482</v>
      </c>
      <c r="J149" s="13" t="s">
        <v>483</v>
      </c>
      <c r="K149" s="14" t="s">
        <v>484</v>
      </c>
    </row>
    <row r="150" customFormat="false" ht="15" hidden="false" customHeight="true" outlineLevel="0" collapsed="false">
      <c r="B150" s="15" t="s">
        <v>485</v>
      </c>
      <c r="C150" s="12" t="n">
        <v>3191366.899</v>
      </c>
      <c r="D150" s="12" t="n">
        <v>35090405.403</v>
      </c>
      <c r="E150" s="12" t="n">
        <v>2817646.608</v>
      </c>
      <c r="F150" s="12" t="n">
        <v>31049403.815</v>
      </c>
      <c r="G150" s="12" t="n">
        <v>373720.291</v>
      </c>
      <c r="H150" s="12" t="n">
        <v>4041001.588</v>
      </c>
      <c r="I150" s="13" t="s">
        <v>147</v>
      </c>
      <c r="J150" s="13" t="s">
        <v>486</v>
      </c>
      <c r="K150" s="14" t="s">
        <v>487</v>
      </c>
    </row>
    <row r="151" customFormat="false" ht="15" hidden="false" customHeight="true" outlineLevel="0" collapsed="false">
      <c r="B151" s="15" t="s">
        <v>488</v>
      </c>
      <c r="C151" s="12" t="n">
        <v>797316.851</v>
      </c>
      <c r="D151" s="12" t="n">
        <v>8837647.577</v>
      </c>
      <c r="E151" s="12" t="n">
        <v>580444.898</v>
      </c>
      <c r="F151" s="12" t="n">
        <v>6480184.651</v>
      </c>
      <c r="G151" s="12" t="n">
        <v>216871.953</v>
      </c>
      <c r="H151" s="12" t="n">
        <v>2357462.926</v>
      </c>
      <c r="I151" s="13" t="s">
        <v>489</v>
      </c>
      <c r="J151" s="13" t="s">
        <v>490</v>
      </c>
      <c r="K151" s="14" t="s">
        <v>491</v>
      </c>
    </row>
    <row r="152" customFormat="false" ht="15" hidden="false" customHeight="true" outlineLevel="0" collapsed="false">
      <c r="B152" s="15" t="s">
        <v>492</v>
      </c>
      <c r="C152" s="12" t="n">
        <v>1604.927</v>
      </c>
      <c r="D152" s="12" t="n">
        <v>14816.037</v>
      </c>
      <c r="E152" s="12" t="n">
        <v>1452.444</v>
      </c>
      <c r="F152" s="12" t="n">
        <v>10182.422</v>
      </c>
      <c r="G152" s="12" t="n">
        <v>152.483</v>
      </c>
      <c r="H152" s="12" t="n">
        <v>4633.615</v>
      </c>
      <c r="I152" s="13" t="s">
        <v>493</v>
      </c>
      <c r="J152" s="13" t="s">
        <v>292</v>
      </c>
      <c r="K152" s="14" t="s">
        <v>494</v>
      </c>
    </row>
    <row r="153" customFormat="false" ht="15" hidden="false" customHeight="true" outlineLevel="0" collapsed="false">
      <c r="B153" s="15" t="s">
        <v>495</v>
      </c>
      <c r="C153" s="12" t="n">
        <v>1443256.755</v>
      </c>
      <c r="D153" s="12" t="n">
        <v>15841769.689</v>
      </c>
      <c r="E153" s="12" t="n">
        <v>745663.84</v>
      </c>
      <c r="F153" s="12" t="n">
        <v>7988918.643</v>
      </c>
      <c r="G153" s="12" t="n">
        <v>697592.915</v>
      </c>
      <c r="H153" s="12" t="n">
        <v>7852851.046</v>
      </c>
      <c r="I153" s="13" t="s">
        <v>496</v>
      </c>
      <c r="J153" s="13" t="s">
        <v>299</v>
      </c>
      <c r="K153" s="14" t="s">
        <v>497</v>
      </c>
    </row>
    <row r="154" customFormat="false" ht="15" hidden="false" customHeight="true" outlineLevel="0" collapsed="false">
      <c r="B154" s="15" t="s">
        <v>498</v>
      </c>
      <c r="C154" s="12" t="n">
        <v>4060781.064</v>
      </c>
      <c r="D154" s="12" t="n">
        <v>49514928.991</v>
      </c>
      <c r="E154" s="12" t="n">
        <v>370827.41</v>
      </c>
      <c r="F154" s="12" t="n">
        <v>4680042.329</v>
      </c>
      <c r="G154" s="12" t="n">
        <v>3689953.654</v>
      </c>
      <c r="H154" s="12" t="n">
        <v>44834886.662</v>
      </c>
      <c r="I154" s="13" t="s">
        <v>202</v>
      </c>
      <c r="J154" s="13" t="s">
        <v>499</v>
      </c>
      <c r="K154" s="14" t="s">
        <v>500</v>
      </c>
    </row>
    <row r="155" customFormat="false" ht="15" hidden="false" customHeight="true" outlineLevel="0" collapsed="false">
      <c r="B155" s="15" t="s">
        <v>501</v>
      </c>
      <c r="C155" s="12" t="n">
        <v>89653.592</v>
      </c>
      <c r="D155" s="12" t="n">
        <v>989666.745</v>
      </c>
      <c r="E155" s="12" t="n">
        <v>54706.702</v>
      </c>
      <c r="F155" s="12" t="n">
        <v>696853.89</v>
      </c>
      <c r="G155" s="12" t="n">
        <v>34946.89</v>
      </c>
      <c r="H155" s="12" t="n">
        <v>292812.855</v>
      </c>
      <c r="I155" s="13" t="s">
        <v>15</v>
      </c>
      <c r="J155" s="13" t="s">
        <v>502</v>
      </c>
      <c r="K155" s="14" t="s">
        <v>503</v>
      </c>
    </row>
    <row r="156" customFormat="false" ht="15" hidden="false" customHeight="true" outlineLevel="0" collapsed="false">
      <c r="B156" s="15" t="s">
        <v>504</v>
      </c>
      <c r="C156" s="12" t="n">
        <v>87674.572</v>
      </c>
      <c r="D156" s="12" t="n">
        <v>1061949.453</v>
      </c>
      <c r="E156" s="12" t="n">
        <v>62744.085</v>
      </c>
      <c r="F156" s="12" t="n">
        <v>829640.276</v>
      </c>
      <c r="G156" s="12" t="n">
        <v>24930.487</v>
      </c>
      <c r="H156" s="12" t="n">
        <v>232309.177</v>
      </c>
      <c r="I156" s="13" t="s">
        <v>505</v>
      </c>
      <c r="J156" s="13" t="s">
        <v>262</v>
      </c>
      <c r="K156" s="14" t="s">
        <v>506</v>
      </c>
    </row>
    <row r="157" customFormat="false" ht="15" hidden="false" customHeight="true" outlineLevel="0" collapsed="false">
      <c r="B157" s="15" t="s">
        <v>507</v>
      </c>
      <c r="C157" s="12" t="n">
        <v>168732.162</v>
      </c>
      <c r="D157" s="12" t="n">
        <v>1728207.529</v>
      </c>
      <c r="E157" s="12" t="n">
        <v>158627.257</v>
      </c>
      <c r="F157" s="12" t="n">
        <v>1618075.852</v>
      </c>
      <c r="G157" s="12" t="n">
        <v>10104.905</v>
      </c>
      <c r="H157" s="12" t="n">
        <v>110131.677</v>
      </c>
      <c r="I157" s="13" t="s">
        <v>405</v>
      </c>
      <c r="J157" s="13" t="s">
        <v>508</v>
      </c>
      <c r="K157" s="14" t="s">
        <v>509</v>
      </c>
    </row>
    <row r="158" customFormat="false" ht="15" hidden="false" customHeight="true" outlineLevel="0" collapsed="false">
      <c r="B158" s="15" t="s">
        <v>510</v>
      </c>
      <c r="C158" s="12" t="n">
        <v>610568.003</v>
      </c>
      <c r="D158" s="12" t="n">
        <v>7059074.896</v>
      </c>
      <c r="E158" s="12" t="n">
        <v>457336.494</v>
      </c>
      <c r="F158" s="12" t="n">
        <v>4777604.152</v>
      </c>
      <c r="G158" s="12" t="n">
        <v>153231.509</v>
      </c>
      <c r="H158" s="12" t="n">
        <v>2281470.744</v>
      </c>
      <c r="I158" s="13" t="s">
        <v>511</v>
      </c>
      <c r="J158" s="13" t="s">
        <v>512</v>
      </c>
      <c r="K158" s="14" t="s">
        <v>513</v>
      </c>
    </row>
    <row r="159" customFormat="false" ht="15" hidden="false" customHeight="true" outlineLevel="0" collapsed="false">
      <c r="B159" s="15" t="s">
        <v>514</v>
      </c>
      <c r="C159" s="12" t="n">
        <v>31260.679</v>
      </c>
      <c r="D159" s="12" t="n">
        <v>275269.438</v>
      </c>
      <c r="E159" s="12" t="n">
        <v>21712.774</v>
      </c>
      <c r="F159" s="12" t="n">
        <v>199929.667</v>
      </c>
      <c r="G159" s="12" t="n">
        <v>9547.905</v>
      </c>
      <c r="H159" s="12" t="n">
        <v>75339.771</v>
      </c>
      <c r="I159" s="13" t="s">
        <v>515</v>
      </c>
      <c r="J159" s="13" t="s">
        <v>307</v>
      </c>
      <c r="K159" s="14" t="s">
        <v>477</v>
      </c>
    </row>
    <row r="160" customFormat="false" ht="15" hidden="false" customHeight="true" outlineLevel="0" collapsed="false">
      <c r="B160" s="15" t="s">
        <v>516</v>
      </c>
      <c r="C160" s="12" t="n">
        <v>19791954.713</v>
      </c>
      <c r="D160" s="12" t="n">
        <v>196481666.066</v>
      </c>
      <c r="E160" s="12" t="n">
        <v>8684997.399</v>
      </c>
      <c r="F160" s="12" t="n">
        <v>90076623.132</v>
      </c>
      <c r="G160" s="12" t="n">
        <v>11106957.314</v>
      </c>
      <c r="H160" s="12" t="n">
        <v>106405042.934</v>
      </c>
      <c r="I160" s="13" t="s">
        <v>517</v>
      </c>
      <c r="J160" s="13" t="s">
        <v>518</v>
      </c>
      <c r="K160" s="14" t="s">
        <v>473</v>
      </c>
    </row>
    <row r="161" customFormat="false" ht="15" hidden="false" customHeight="true" outlineLevel="0" collapsed="false">
      <c r="B161" s="15" t="s">
        <v>519</v>
      </c>
      <c r="C161" s="12" t="n">
        <v>410276.421</v>
      </c>
      <c r="D161" s="12" t="n">
        <v>5667189.459</v>
      </c>
      <c r="E161" s="12" t="n">
        <v>263746.808</v>
      </c>
      <c r="F161" s="12" t="n">
        <v>2229817.653</v>
      </c>
      <c r="G161" s="12" t="n">
        <v>146529.613</v>
      </c>
      <c r="H161" s="12" t="n">
        <v>3437371.806</v>
      </c>
      <c r="I161" s="13" t="s">
        <v>502</v>
      </c>
      <c r="J161" s="13" t="s">
        <v>520</v>
      </c>
      <c r="K161" s="14" t="s">
        <v>86</v>
      </c>
    </row>
    <row r="162" customFormat="false" ht="15" hidden="false" customHeight="true" outlineLevel="0" collapsed="false">
      <c r="B162" s="15" t="s">
        <v>521</v>
      </c>
      <c r="C162" s="12" t="n">
        <v>618889.353</v>
      </c>
      <c r="D162" s="12" t="n">
        <v>5825334.603</v>
      </c>
      <c r="E162" s="12" t="n">
        <v>581085.035</v>
      </c>
      <c r="F162" s="12" t="n">
        <v>5414679.725</v>
      </c>
      <c r="G162" s="12" t="n">
        <v>37804.318</v>
      </c>
      <c r="H162" s="12" t="n">
        <v>410654.878</v>
      </c>
      <c r="I162" s="13" t="s">
        <v>137</v>
      </c>
      <c r="J162" s="13" t="s">
        <v>433</v>
      </c>
      <c r="K162" s="14" t="s">
        <v>522</v>
      </c>
    </row>
    <row r="163" s="1" customFormat="true" ht="15" hidden="false" customHeight="true" outlineLevel="0" collapsed="false">
      <c r="B163" s="15" t="s">
        <v>523</v>
      </c>
      <c r="C163" s="12" t="n">
        <v>160310.345</v>
      </c>
      <c r="D163" s="12" t="n">
        <v>2137160.872</v>
      </c>
      <c r="E163" s="12" t="n">
        <v>149094.406</v>
      </c>
      <c r="F163" s="12" t="n">
        <v>2026023.554</v>
      </c>
      <c r="G163" s="12" t="n">
        <v>11215.939</v>
      </c>
      <c r="H163" s="12" t="n">
        <v>111137.318</v>
      </c>
      <c r="I163" s="13" t="s">
        <v>524</v>
      </c>
      <c r="J163" s="13" t="s">
        <v>364</v>
      </c>
      <c r="K163" s="14" t="s">
        <v>398</v>
      </c>
    </row>
    <row r="164" customFormat="false" ht="15" hidden="false" customHeight="true" outlineLevel="0" collapsed="false">
      <c r="B164" s="15" t="s">
        <v>525</v>
      </c>
      <c r="C164" s="12" t="n">
        <v>1631153.497</v>
      </c>
      <c r="D164" s="12" t="n">
        <v>17542749.461</v>
      </c>
      <c r="E164" s="12" t="n">
        <v>1169459.035</v>
      </c>
      <c r="F164" s="12" t="n">
        <v>13261062.208</v>
      </c>
      <c r="G164" s="12" t="n">
        <v>461694.462</v>
      </c>
      <c r="H164" s="12" t="n">
        <v>4281687.253</v>
      </c>
      <c r="I164" s="13" t="s">
        <v>526</v>
      </c>
      <c r="J164" s="13" t="s">
        <v>527</v>
      </c>
      <c r="K164" s="14" t="s">
        <v>528</v>
      </c>
    </row>
    <row r="165" customFormat="false" ht="15" hidden="false" customHeight="true" outlineLevel="0" collapsed="false">
      <c r="B165" s="15" t="s">
        <v>529</v>
      </c>
      <c r="C165" s="12" t="n">
        <v>1542823.257</v>
      </c>
      <c r="D165" s="12" t="n">
        <v>9585103.462</v>
      </c>
      <c r="E165" s="12" t="n">
        <v>367364.49</v>
      </c>
      <c r="F165" s="12" t="n">
        <v>3737121.976</v>
      </c>
      <c r="G165" s="12" t="n">
        <v>1175458.767</v>
      </c>
      <c r="H165" s="12" t="n">
        <v>5847981.486</v>
      </c>
      <c r="I165" s="13" t="s">
        <v>530</v>
      </c>
      <c r="J165" s="13" t="s">
        <v>531</v>
      </c>
      <c r="K165" s="14" t="s">
        <v>33</v>
      </c>
    </row>
    <row r="166" customFormat="false" ht="15" hidden="false" customHeight="true" outlineLevel="0" collapsed="false">
      <c r="B166" s="15" t="s">
        <v>532</v>
      </c>
      <c r="C166" s="12" t="n">
        <v>32260.487</v>
      </c>
      <c r="D166" s="12" t="n">
        <v>388272.538</v>
      </c>
      <c r="E166" s="12" t="n">
        <v>18911.206</v>
      </c>
      <c r="F166" s="12" t="n">
        <v>228315.283</v>
      </c>
      <c r="G166" s="12" t="n">
        <v>13349.281</v>
      </c>
      <c r="H166" s="12" t="n">
        <v>159957.255</v>
      </c>
      <c r="I166" s="13" t="s">
        <v>34</v>
      </c>
      <c r="J166" s="13" t="s">
        <v>222</v>
      </c>
      <c r="K166" s="14" t="s">
        <v>404</v>
      </c>
    </row>
    <row r="167" customFormat="false" ht="15" hidden="false" customHeight="true" outlineLevel="0" collapsed="false">
      <c r="B167" s="15" t="s">
        <v>533</v>
      </c>
      <c r="C167" s="12" t="n">
        <v>22113.196</v>
      </c>
      <c r="D167" s="12" t="n">
        <v>306600.815</v>
      </c>
      <c r="E167" s="12" t="n">
        <v>15225.969</v>
      </c>
      <c r="F167" s="12" t="n">
        <v>239074.172</v>
      </c>
      <c r="G167" s="12" t="n">
        <v>6887.227</v>
      </c>
      <c r="H167" s="12" t="n">
        <v>67526.643</v>
      </c>
      <c r="I167" s="13" t="s">
        <v>534</v>
      </c>
      <c r="J167" s="13" t="s">
        <v>535</v>
      </c>
      <c r="K167" s="14" t="s">
        <v>536</v>
      </c>
    </row>
    <row r="168" customFormat="false" ht="15" hidden="false" customHeight="true" outlineLevel="0" collapsed="false">
      <c r="B168" s="15" t="s">
        <v>537</v>
      </c>
      <c r="C168" s="12" t="n">
        <v>0.735</v>
      </c>
      <c r="D168" s="12" t="n">
        <v>113.768</v>
      </c>
      <c r="E168" s="12" t="n">
        <v>0.735</v>
      </c>
      <c r="F168" s="12" t="n">
        <v>112.647</v>
      </c>
      <c r="G168" s="12" t="s">
        <v>157</v>
      </c>
      <c r="H168" s="12" t="n">
        <v>1.121</v>
      </c>
      <c r="I168" s="13" t="s">
        <v>538</v>
      </c>
      <c r="J168" s="13" t="s">
        <v>539</v>
      </c>
      <c r="K168" s="14" t="s">
        <v>72</v>
      </c>
    </row>
    <row r="169" customFormat="false" ht="15" hidden="false" customHeight="true" outlineLevel="0" collapsed="false">
      <c r="B169" s="15" t="s">
        <v>540</v>
      </c>
      <c r="C169" s="12" t="n">
        <v>7755.623</v>
      </c>
      <c r="D169" s="12" t="n">
        <v>86290.274</v>
      </c>
      <c r="E169" s="12" t="n">
        <v>270.801</v>
      </c>
      <c r="F169" s="12" t="n">
        <v>1888.682</v>
      </c>
      <c r="G169" s="12" t="n">
        <v>7484.822</v>
      </c>
      <c r="H169" s="12" t="n">
        <v>84401.592</v>
      </c>
      <c r="I169" s="13" t="s">
        <v>107</v>
      </c>
      <c r="J169" s="13" t="s">
        <v>541</v>
      </c>
      <c r="K169" s="14" t="s">
        <v>476</v>
      </c>
    </row>
    <row r="170" customFormat="false" ht="15" hidden="false" customHeight="true" outlineLevel="0" collapsed="false">
      <c r="B170" s="15" t="s">
        <v>542</v>
      </c>
      <c r="C170" s="12" t="n">
        <v>380036.769</v>
      </c>
      <c r="D170" s="12" t="n">
        <v>3615790.524</v>
      </c>
      <c r="E170" s="12" t="n">
        <v>229000.102</v>
      </c>
      <c r="F170" s="12" t="n">
        <v>2191702.002</v>
      </c>
      <c r="G170" s="12" t="n">
        <v>151036.667</v>
      </c>
      <c r="H170" s="12" t="n">
        <v>1424088.522</v>
      </c>
      <c r="I170" s="13" t="s">
        <v>543</v>
      </c>
      <c r="J170" s="13" t="s">
        <v>366</v>
      </c>
      <c r="K170" s="14" t="s">
        <v>544</v>
      </c>
    </row>
    <row r="171" customFormat="false" ht="15" hidden="false" customHeight="true" outlineLevel="0" collapsed="false">
      <c r="B171" s="15" t="s">
        <v>545</v>
      </c>
      <c r="C171" s="12" t="n">
        <v>9509.586</v>
      </c>
      <c r="D171" s="12" t="n">
        <v>182986.789</v>
      </c>
      <c r="E171" s="12" t="n">
        <v>9397.941</v>
      </c>
      <c r="F171" s="12" t="n">
        <v>155339.904</v>
      </c>
      <c r="G171" s="12" t="n">
        <v>111.645</v>
      </c>
      <c r="H171" s="12" t="n">
        <v>27646.885</v>
      </c>
      <c r="I171" s="13" t="s">
        <v>162</v>
      </c>
      <c r="J171" s="13" t="s">
        <v>546</v>
      </c>
      <c r="K171" s="14" t="s">
        <v>547</v>
      </c>
    </row>
    <row r="172" customFormat="false" ht="15" hidden="false" customHeight="true" outlineLevel="0" collapsed="false">
      <c r="B172" s="15" t="s">
        <v>548</v>
      </c>
      <c r="C172" s="12" t="n">
        <v>0.718</v>
      </c>
      <c r="D172" s="12" t="n">
        <v>0.754</v>
      </c>
      <c r="E172" s="12" t="n">
        <v>0.718</v>
      </c>
      <c r="F172" s="12" t="n">
        <v>0.754</v>
      </c>
      <c r="G172" s="12" t="s">
        <v>157</v>
      </c>
      <c r="H172" s="12" t="s">
        <v>157</v>
      </c>
      <c r="I172" s="13" t="s">
        <v>157</v>
      </c>
      <c r="J172" s="13" t="s">
        <v>157</v>
      </c>
      <c r="K172" s="14" t="s">
        <v>157</v>
      </c>
    </row>
    <row r="173" customFormat="false" ht="15" hidden="false" customHeight="true" outlineLevel="0" collapsed="false">
      <c r="B173" s="15" t="s">
        <v>549</v>
      </c>
      <c r="C173" s="12" t="n">
        <v>0.086</v>
      </c>
      <c r="D173" s="12" t="n">
        <v>68.696</v>
      </c>
      <c r="E173" s="12" t="n">
        <v>0.086</v>
      </c>
      <c r="F173" s="12" t="n">
        <v>68.696</v>
      </c>
      <c r="G173" s="12" t="s">
        <v>157</v>
      </c>
      <c r="H173" s="12" t="s">
        <v>157</v>
      </c>
      <c r="I173" s="13" t="s">
        <v>157</v>
      </c>
      <c r="J173" s="13" t="s">
        <v>157</v>
      </c>
      <c r="K173" s="14" t="s">
        <v>157</v>
      </c>
    </row>
    <row r="174" customFormat="false" ht="15" hidden="false" customHeight="true" outlineLevel="0" collapsed="false">
      <c r="B174" s="15" t="s">
        <v>550</v>
      </c>
      <c r="C174" s="12" t="n">
        <v>8503.937</v>
      </c>
      <c r="D174" s="12" t="n">
        <v>56343.244</v>
      </c>
      <c r="E174" s="12" t="n">
        <v>8503.937</v>
      </c>
      <c r="F174" s="12" t="n">
        <v>56340.244</v>
      </c>
      <c r="G174" s="12" t="s">
        <v>157</v>
      </c>
      <c r="H174" s="12" t="n">
        <v>3</v>
      </c>
      <c r="I174" s="13" t="s">
        <v>157</v>
      </c>
      <c r="J174" s="13" t="s">
        <v>157</v>
      </c>
      <c r="K174" s="14" t="s">
        <v>157</v>
      </c>
    </row>
    <row r="175" customFormat="false" ht="15" hidden="false" customHeight="true" outlineLevel="0" collapsed="false">
      <c r="B175" s="15" t="s">
        <v>551</v>
      </c>
      <c r="C175" s="12" t="n">
        <v>1.569</v>
      </c>
      <c r="D175" s="12" t="n">
        <v>31.965</v>
      </c>
      <c r="E175" s="12" t="n">
        <v>1.569</v>
      </c>
      <c r="F175" s="12" t="n">
        <v>31.935</v>
      </c>
      <c r="G175" s="12" t="s">
        <v>157</v>
      </c>
      <c r="H175" s="12" t="n">
        <v>0.03</v>
      </c>
      <c r="I175" s="13" t="s">
        <v>157</v>
      </c>
      <c r="J175" s="13" t="s">
        <v>157</v>
      </c>
      <c r="K175" s="14" t="s">
        <v>157</v>
      </c>
    </row>
    <row r="176" customFormat="false" ht="15" hidden="false" customHeight="true" outlineLevel="0" collapsed="false">
      <c r="B176" s="15" t="s">
        <v>552</v>
      </c>
      <c r="C176" s="12" t="s">
        <v>157</v>
      </c>
      <c r="D176" s="12" t="n">
        <v>4.381</v>
      </c>
      <c r="E176" s="12" t="s">
        <v>157</v>
      </c>
      <c r="F176" s="12" t="n">
        <v>4.276</v>
      </c>
      <c r="G176" s="12" t="s">
        <v>157</v>
      </c>
      <c r="H176" s="12" t="n">
        <v>0.105</v>
      </c>
      <c r="I176" s="13" t="s">
        <v>157</v>
      </c>
      <c r="J176" s="13" t="s">
        <v>157</v>
      </c>
      <c r="K176" s="14" t="s">
        <v>157</v>
      </c>
    </row>
    <row r="177" customFormat="false" ht="15" hidden="false" customHeight="true" outlineLevel="0" collapsed="false">
      <c r="B177" s="15" t="s">
        <v>553</v>
      </c>
      <c r="C177" s="12" t="n">
        <v>45.189</v>
      </c>
      <c r="D177" s="12" t="n">
        <v>1073.575</v>
      </c>
      <c r="E177" s="12" t="n">
        <v>44.565</v>
      </c>
      <c r="F177" s="12" t="n">
        <v>923.474</v>
      </c>
      <c r="G177" s="12" t="n">
        <v>0.624</v>
      </c>
      <c r="H177" s="12" t="n">
        <v>150.101</v>
      </c>
      <c r="I177" s="13" t="s">
        <v>554</v>
      </c>
      <c r="J177" s="13" t="s">
        <v>555</v>
      </c>
      <c r="K177" s="14" t="s">
        <v>556</v>
      </c>
    </row>
    <row r="178" customFormat="false" ht="15" hidden="false" customHeight="true" outlineLevel="0" collapsed="false">
      <c r="B178" s="11" t="s">
        <v>557</v>
      </c>
      <c r="C178" s="12" t="n">
        <v>39951525.449</v>
      </c>
      <c r="D178" s="12" t="n">
        <v>404663249.684</v>
      </c>
      <c r="E178" s="12" t="n">
        <v>19224669.975</v>
      </c>
      <c r="F178" s="12" t="n">
        <v>204701195.473</v>
      </c>
      <c r="G178" s="12" t="n">
        <v>20726855.474</v>
      </c>
      <c r="H178" s="12" t="n">
        <v>199962054.211</v>
      </c>
      <c r="I178" s="13" t="s">
        <v>558</v>
      </c>
      <c r="J178" s="13" t="s">
        <v>145</v>
      </c>
      <c r="K178" s="14" t="s">
        <v>559</v>
      </c>
    </row>
    <row r="179" customFormat="false" ht="15" hidden="false" customHeight="true" outlineLevel="0" collapsed="false">
      <c r="B179" s="15" t="s">
        <v>560</v>
      </c>
      <c r="C179" s="12" t="n">
        <v>13515.227</v>
      </c>
      <c r="D179" s="12" t="n">
        <v>154206.36</v>
      </c>
      <c r="E179" s="12" t="n">
        <v>13086.307</v>
      </c>
      <c r="F179" s="12" t="n">
        <v>150223.451</v>
      </c>
      <c r="G179" s="12" t="n">
        <v>428.92</v>
      </c>
      <c r="H179" s="12" t="n">
        <v>3982.909</v>
      </c>
      <c r="I179" s="13" t="s">
        <v>561</v>
      </c>
      <c r="J179" s="13" t="s">
        <v>562</v>
      </c>
      <c r="K179" s="14" t="s">
        <v>563</v>
      </c>
    </row>
    <row r="180" customFormat="false" ht="15" hidden="false" customHeight="true" outlineLevel="0" collapsed="false">
      <c r="B180" s="15" t="s">
        <v>564</v>
      </c>
      <c r="C180" s="12" t="n">
        <v>991796.104</v>
      </c>
      <c r="D180" s="12" t="n">
        <v>15152640.877</v>
      </c>
      <c r="E180" s="12" t="n">
        <v>571605.988</v>
      </c>
      <c r="F180" s="12" t="n">
        <v>9612144.267</v>
      </c>
      <c r="G180" s="12" t="n">
        <v>420190.116</v>
      </c>
      <c r="H180" s="12" t="n">
        <v>5540496.61</v>
      </c>
      <c r="I180" s="13" t="s">
        <v>565</v>
      </c>
      <c r="J180" s="13" t="s">
        <v>26</v>
      </c>
      <c r="K180" s="14" t="s">
        <v>91</v>
      </c>
    </row>
    <row r="181" customFormat="false" ht="15" hidden="false" customHeight="true" outlineLevel="0" collapsed="false">
      <c r="B181" s="15" t="s">
        <v>566</v>
      </c>
      <c r="C181" s="12" t="n">
        <v>6098.778</v>
      </c>
      <c r="D181" s="12" t="n">
        <v>54432.263</v>
      </c>
      <c r="E181" s="12" t="n">
        <v>6098.493</v>
      </c>
      <c r="F181" s="12" t="n">
        <v>54425.127</v>
      </c>
      <c r="G181" s="12" t="n">
        <v>0.285</v>
      </c>
      <c r="H181" s="12" t="n">
        <v>7.136</v>
      </c>
      <c r="I181" s="13" t="s">
        <v>406</v>
      </c>
      <c r="J181" s="13" t="s">
        <v>369</v>
      </c>
      <c r="K181" s="14" t="s">
        <v>567</v>
      </c>
    </row>
    <row r="182" customFormat="false" ht="15" hidden="false" customHeight="true" outlineLevel="0" collapsed="false">
      <c r="B182" s="15" t="s">
        <v>568</v>
      </c>
      <c r="C182" s="12" t="n">
        <v>28401.836</v>
      </c>
      <c r="D182" s="12" t="n">
        <v>418681.267</v>
      </c>
      <c r="E182" s="12" t="n">
        <v>28263.223</v>
      </c>
      <c r="F182" s="12" t="n">
        <v>418242.85</v>
      </c>
      <c r="G182" s="12" t="n">
        <v>138.613</v>
      </c>
      <c r="H182" s="12" t="n">
        <v>438.417</v>
      </c>
      <c r="I182" s="13" t="s">
        <v>215</v>
      </c>
      <c r="J182" s="13" t="s">
        <v>569</v>
      </c>
      <c r="K182" s="14" t="s">
        <v>570</v>
      </c>
    </row>
    <row r="183" customFormat="false" ht="15" hidden="false" customHeight="true" outlineLevel="0" collapsed="false">
      <c r="B183" s="15" t="s">
        <v>571</v>
      </c>
      <c r="C183" s="12" t="n">
        <v>9488.016</v>
      </c>
      <c r="D183" s="12" t="n">
        <v>141983.408</v>
      </c>
      <c r="E183" s="12" t="n">
        <v>9426.337</v>
      </c>
      <c r="F183" s="12" t="n">
        <v>131124.025</v>
      </c>
      <c r="G183" s="12" t="n">
        <v>61.679</v>
      </c>
      <c r="H183" s="12" t="n">
        <v>10859.383</v>
      </c>
      <c r="I183" s="13" t="s">
        <v>120</v>
      </c>
      <c r="J183" s="13" t="s">
        <v>92</v>
      </c>
      <c r="K183" s="14" t="s">
        <v>572</v>
      </c>
    </row>
    <row r="184" customFormat="false" ht="15" hidden="false" customHeight="true" outlineLevel="0" collapsed="false">
      <c r="B184" s="15" t="s">
        <v>573</v>
      </c>
      <c r="C184" s="12" t="n">
        <v>14780.393</v>
      </c>
      <c r="D184" s="12" t="n">
        <v>198256.714</v>
      </c>
      <c r="E184" s="12" t="n">
        <v>14777.516</v>
      </c>
      <c r="F184" s="12" t="n">
        <v>197588.641</v>
      </c>
      <c r="G184" s="12" t="n">
        <v>2.877</v>
      </c>
      <c r="H184" s="12" t="n">
        <v>668.073</v>
      </c>
      <c r="I184" s="13" t="s">
        <v>574</v>
      </c>
      <c r="J184" s="13" t="s">
        <v>575</v>
      </c>
      <c r="K184" s="14" t="s">
        <v>576</v>
      </c>
    </row>
    <row r="185" customFormat="false" ht="15" hidden="false" customHeight="true" outlineLevel="0" collapsed="false">
      <c r="B185" s="15" t="s">
        <v>577</v>
      </c>
      <c r="C185" s="12" t="n">
        <v>210920.541</v>
      </c>
      <c r="D185" s="12" t="n">
        <v>2162857.947</v>
      </c>
      <c r="E185" s="12" t="n">
        <v>79114.557</v>
      </c>
      <c r="F185" s="12" t="n">
        <v>948526.423</v>
      </c>
      <c r="G185" s="12" t="n">
        <v>131805.984</v>
      </c>
      <c r="H185" s="12" t="n">
        <v>1214331.524</v>
      </c>
      <c r="I185" s="13" t="s">
        <v>204</v>
      </c>
      <c r="J185" s="13" t="s">
        <v>508</v>
      </c>
      <c r="K185" s="14" t="s">
        <v>578</v>
      </c>
    </row>
    <row r="186" customFormat="false" ht="15" hidden="false" customHeight="true" outlineLevel="0" collapsed="false">
      <c r="B186" s="15" t="s">
        <v>579</v>
      </c>
      <c r="C186" s="12" t="n">
        <v>15186491.87</v>
      </c>
      <c r="D186" s="12" t="n">
        <v>148008654.704</v>
      </c>
      <c r="E186" s="12" t="n">
        <v>4593806.371</v>
      </c>
      <c r="F186" s="12" t="n">
        <v>48714978.612</v>
      </c>
      <c r="G186" s="12" t="n">
        <v>10592685.499</v>
      </c>
      <c r="H186" s="12" t="n">
        <v>99293676.092</v>
      </c>
      <c r="I186" s="13" t="s">
        <v>309</v>
      </c>
      <c r="J186" s="13" t="s">
        <v>14</v>
      </c>
      <c r="K186" s="14" t="s">
        <v>580</v>
      </c>
    </row>
    <row r="187" customFormat="false" ht="15" hidden="false" customHeight="true" outlineLevel="0" collapsed="false">
      <c r="B187" s="15" t="s">
        <v>581</v>
      </c>
      <c r="C187" s="12" t="n">
        <v>2537.218</v>
      </c>
      <c r="D187" s="12" t="n">
        <v>143686.1</v>
      </c>
      <c r="E187" s="12" t="n">
        <v>2537.066</v>
      </c>
      <c r="F187" s="12" t="n">
        <v>143678.28</v>
      </c>
      <c r="G187" s="12" t="n">
        <v>0.152</v>
      </c>
      <c r="H187" s="12" t="n">
        <v>7.82</v>
      </c>
      <c r="I187" s="13" t="s">
        <v>582</v>
      </c>
      <c r="J187" s="13" t="s">
        <v>583</v>
      </c>
      <c r="K187" s="14" t="s">
        <v>584</v>
      </c>
    </row>
    <row r="188" customFormat="false" ht="15" hidden="false" customHeight="true" outlineLevel="0" collapsed="false">
      <c r="B188" s="15" t="s">
        <v>585</v>
      </c>
      <c r="C188" s="12" t="n">
        <v>4576258.275</v>
      </c>
      <c r="D188" s="12" t="n">
        <v>52285672.334</v>
      </c>
      <c r="E188" s="12" t="n">
        <v>1427936.1</v>
      </c>
      <c r="F188" s="12" t="n">
        <v>16476978.265</v>
      </c>
      <c r="G188" s="12" t="n">
        <v>3148322.175</v>
      </c>
      <c r="H188" s="12" t="n">
        <v>35808694.069</v>
      </c>
      <c r="I188" s="13" t="s">
        <v>586</v>
      </c>
      <c r="J188" s="13" t="s">
        <v>587</v>
      </c>
      <c r="K188" s="14" t="s">
        <v>588</v>
      </c>
    </row>
    <row r="189" customFormat="false" ht="15" hidden="false" customHeight="true" outlineLevel="0" collapsed="false">
      <c r="B189" s="15" t="s">
        <v>589</v>
      </c>
      <c r="C189" s="12" t="n">
        <v>1723744.769</v>
      </c>
      <c r="D189" s="12" t="n">
        <v>15462911.051</v>
      </c>
      <c r="E189" s="12" t="n">
        <v>1025368.996</v>
      </c>
      <c r="F189" s="12" t="n">
        <v>10310464.147</v>
      </c>
      <c r="G189" s="12" t="n">
        <v>698375.773</v>
      </c>
      <c r="H189" s="12" t="n">
        <v>5152446.904</v>
      </c>
      <c r="I189" s="13" t="s">
        <v>590</v>
      </c>
      <c r="J189" s="13" t="s">
        <v>520</v>
      </c>
      <c r="K189" s="14" t="s">
        <v>591</v>
      </c>
    </row>
    <row r="190" customFormat="false" ht="15" hidden="false" customHeight="true" outlineLevel="0" collapsed="false">
      <c r="B190" s="15" t="s">
        <v>592</v>
      </c>
      <c r="C190" s="12" t="n">
        <v>3388.322</v>
      </c>
      <c r="D190" s="12" t="n">
        <v>67712.204</v>
      </c>
      <c r="E190" s="12" t="n">
        <v>3319.194</v>
      </c>
      <c r="F190" s="12" t="n">
        <v>67017.508</v>
      </c>
      <c r="G190" s="12" t="n">
        <v>69.128</v>
      </c>
      <c r="H190" s="12" t="n">
        <v>694.696</v>
      </c>
      <c r="I190" s="13" t="s">
        <v>593</v>
      </c>
      <c r="J190" s="13" t="s">
        <v>594</v>
      </c>
      <c r="K190" s="14" t="s">
        <v>595</v>
      </c>
    </row>
    <row r="191" customFormat="false" ht="15" hidden="false" customHeight="true" outlineLevel="0" collapsed="false">
      <c r="B191" s="15" t="s">
        <v>596</v>
      </c>
      <c r="C191" s="12" t="n">
        <v>504337.917</v>
      </c>
      <c r="D191" s="12" t="n">
        <v>4607658.921</v>
      </c>
      <c r="E191" s="12" t="n">
        <v>234753.385</v>
      </c>
      <c r="F191" s="12" t="n">
        <v>2311886.967</v>
      </c>
      <c r="G191" s="12" t="n">
        <v>269584.532</v>
      </c>
      <c r="H191" s="12" t="n">
        <v>2295771.954</v>
      </c>
      <c r="I191" s="13" t="s">
        <v>597</v>
      </c>
      <c r="J191" s="13" t="s">
        <v>598</v>
      </c>
      <c r="K191" s="14" t="s">
        <v>599</v>
      </c>
    </row>
    <row r="192" customFormat="false" ht="15" hidden="false" customHeight="true" outlineLevel="0" collapsed="false">
      <c r="B192" s="15" t="s">
        <v>600</v>
      </c>
      <c r="C192" s="12" t="n">
        <v>67946.169</v>
      </c>
      <c r="D192" s="12" t="n">
        <v>738170.319</v>
      </c>
      <c r="E192" s="12" t="n">
        <v>43878.228</v>
      </c>
      <c r="F192" s="12" t="n">
        <v>426172.607</v>
      </c>
      <c r="G192" s="12" t="n">
        <v>24067.941</v>
      </c>
      <c r="H192" s="12" t="n">
        <v>311997.712</v>
      </c>
      <c r="I192" s="13" t="s">
        <v>601</v>
      </c>
      <c r="J192" s="13" t="s">
        <v>602</v>
      </c>
      <c r="K192" s="14" t="s">
        <v>435</v>
      </c>
    </row>
    <row r="193" customFormat="false" ht="15" hidden="false" customHeight="true" outlineLevel="0" collapsed="false">
      <c r="B193" s="15" t="s">
        <v>603</v>
      </c>
      <c r="C193" s="12" t="n">
        <v>4587.044</v>
      </c>
      <c r="D193" s="12" t="n">
        <v>48222.663</v>
      </c>
      <c r="E193" s="12" t="n">
        <v>4586.993</v>
      </c>
      <c r="F193" s="12" t="n">
        <v>48196.203</v>
      </c>
      <c r="G193" s="12" t="n">
        <v>0.051</v>
      </c>
      <c r="H193" s="12" t="n">
        <v>26.46</v>
      </c>
      <c r="I193" s="13" t="s">
        <v>558</v>
      </c>
      <c r="J193" s="13" t="s">
        <v>558</v>
      </c>
      <c r="K193" s="14" t="s">
        <v>604</v>
      </c>
    </row>
    <row r="194" customFormat="false" ht="15" hidden="false" customHeight="true" outlineLevel="0" collapsed="false">
      <c r="B194" s="15" t="s">
        <v>605</v>
      </c>
      <c r="C194" s="12" t="n">
        <v>408900.685</v>
      </c>
      <c r="D194" s="12" t="n">
        <v>4162213.68</v>
      </c>
      <c r="E194" s="12" t="n">
        <v>354565.269</v>
      </c>
      <c r="F194" s="12" t="n">
        <v>3627813.111</v>
      </c>
      <c r="G194" s="12" t="n">
        <v>54335.416</v>
      </c>
      <c r="H194" s="12" t="n">
        <v>534400.569</v>
      </c>
      <c r="I194" s="13" t="s">
        <v>606</v>
      </c>
      <c r="J194" s="13" t="s">
        <v>56</v>
      </c>
      <c r="K194" s="14" t="s">
        <v>385</v>
      </c>
    </row>
    <row r="195" customFormat="false" ht="15" hidden="false" customHeight="true" outlineLevel="0" collapsed="false">
      <c r="B195" s="15" t="s">
        <v>607</v>
      </c>
      <c r="C195" s="12" t="n">
        <v>1519091.704</v>
      </c>
      <c r="D195" s="12" t="n">
        <v>11382564.499</v>
      </c>
      <c r="E195" s="12" t="n">
        <v>466269.124</v>
      </c>
      <c r="F195" s="12" t="n">
        <v>4943076.556</v>
      </c>
      <c r="G195" s="12" t="n">
        <v>1052822.58</v>
      </c>
      <c r="H195" s="12" t="n">
        <v>6439487.943</v>
      </c>
      <c r="I195" s="13" t="s">
        <v>76</v>
      </c>
      <c r="J195" s="13" t="s">
        <v>401</v>
      </c>
      <c r="K195" s="14" t="s">
        <v>608</v>
      </c>
    </row>
    <row r="196" customFormat="false" ht="15" hidden="false" customHeight="true" outlineLevel="0" collapsed="false">
      <c r="B196" s="15" t="s">
        <v>609</v>
      </c>
      <c r="C196" s="12" t="n">
        <v>11936.009</v>
      </c>
      <c r="D196" s="12" t="n">
        <v>43287.748</v>
      </c>
      <c r="E196" s="12" t="n">
        <v>11936.009</v>
      </c>
      <c r="F196" s="12" t="n">
        <v>43284.266</v>
      </c>
      <c r="G196" s="12" t="s">
        <v>157</v>
      </c>
      <c r="H196" s="12" t="n">
        <v>3.482</v>
      </c>
      <c r="I196" s="13" t="s">
        <v>190</v>
      </c>
      <c r="J196" s="13" t="s">
        <v>190</v>
      </c>
      <c r="K196" s="14" t="s">
        <v>610</v>
      </c>
    </row>
    <row r="197" customFormat="false" ht="15" hidden="false" customHeight="true" outlineLevel="0" collapsed="false">
      <c r="B197" s="15" t="s">
        <v>611</v>
      </c>
      <c r="C197" s="12" t="n">
        <v>1703.673</v>
      </c>
      <c r="D197" s="12" t="n">
        <v>19900.12</v>
      </c>
      <c r="E197" s="12" t="n">
        <v>1703.667</v>
      </c>
      <c r="F197" s="12" t="n">
        <v>19894.788</v>
      </c>
      <c r="G197" s="12" t="n">
        <v>0.006</v>
      </c>
      <c r="H197" s="12" t="n">
        <v>5.332</v>
      </c>
      <c r="I197" s="13" t="s">
        <v>612</v>
      </c>
      <c r="J197" s="13" t="s">
        <v>612</v>
      </c>
      <c r="K197" s="14" t="s">
        <v>613</v>
      </c>
    </row>
    <row r="198" customFormat="false" ht="15" hidden="false" customHeight="true" outlineLevel="0" collapsed="false">
      <c r="B198" s="15" t="s">
        <v>614</v>
      </c>
      <c r="C198" s="12" t="n">
        <v>4829.496</v>
      </c>
      <c r="D198" s="12" t="n">
        <v>60924.843</v>
      </c>
      <c r="E198" s="12" t="n">
        <v>4829.329</v>
      </c>
      <c r="F198" s="12" t="n">
        <v>60921.212</v>
      </c>
      <c r="G198" s="12" t="n">
        <v>0.167</v>
      </c>
      <c r="H198" s="12" t="n">
        <v>3.631</v>
      </c>
      <c r="I198" s="13" t="s">
        <v>508</v>
      </c>
      <c r="J198" s="13" t="s">
        <v>508</v>
      </c>
      <c r="K198" s="14" t="s">
        <v>615</v>
      </c>
    </row>
    <row r="199" customFormat="false" ht="15" hidden="false" customHeight="true" outlineLevel="0" collapsed="false">
      <c r="B199" s="15" t="s">
        <v>616</v>
      </c>
      <c r="C199" s="12" t="n">
        <v>381453.464</v>
      </c>
      <c r="D199" s="12" t="n">
        <v>4122949.087</v>
      </c>
      <c r="E199" s="12" t="n">
        <v>371418.35</v>
      </c>
      <c r="F199" s="12" t="n">
        <v>3835604.974</v>
      </c>
      <c r="G199" s="12" t="n">
        <v>10035.114</v>
      </c>
      <c r="H199" s="12" t="n">
        <v>287344.113</v>
      </c>
      <c r="I199" s="13" t="s">
        <v>459</v>
      </c>
      <c r="J199" s="13" t="s">
        <v>617</v>
      </c>
      <c r="K199" s="14" t="s">
        <v>618</v>
      </c>
    </row>
    <row r="200" customFormat="false" ht="15" hidden="false" customHeight="true" outlineLevel="0" collapsed="false">
      <c r="B200" s="15" t="s">
        <v>619</v>
      </c>
      <c r="C200" s="12" t="n">
        <v>95263.764</v>
      </c>
      <c r="D200" s="12" t="n">
        <v>1056204.233</v>
      </c>
      <c r="E200" s="12" t="n">
        <v>90595.31</v>
      </c>
      <c r="F200" s="12" t="n">
        <v>640056.685</v>
      </c>
      <c r="G200" s="12" t="n">
        <v>4668.454</v>
      </c>
      <c r="H200" s="12" t="n">
        <v>416147.548</v>
      </c>
      <c r="I200" s="13" t="s">
        <v>437</v>
      </c>
      <c r="J200" s="13" t="s">
        <v>620</v>
      </c>
      <c r="K200" s="14" t="s">
        <v>621</v>
      </c>
    </row>
    <row r="201" customFormat="false" ht="15" hidden="false" customHeight="true" outlineLevel="0" collapsed="false">
      <c r="B201" s="15" t="s">
        <v>622</v>
      </c>
      <c r="C201" s="12" t="n">
        <v>50017.591</v>
      </c>
      <c r="D201" s="12" t="n">
        <v>436726.536</v>
      </c>
      <c r="E201" s="12" t="n">
        <v>49061.661</v>
      </c>
      <c r="F201" s="12" t="n">
        <v>431576.724</v>
      </c>
      <c r="G201" s="12" t="n">
        <v>955.93</v>
      </c>
      <c r="H201" s="12" t="n">
        <v>5149.812</v>
      </c>
      <c r="I201" s="13" t="s">
        <v>623</v>
      </c>
      <c r="J201" s="13" t="s">
        <v>150</v>
      </c>
      <c r="K201" s="14" t="s">
        <v>624</v>
      </c>
    </row>
    <row r="202" customFormat="false" ht="15" hidden="false" customHeight="true" outlineLevel="0" collapsed="false">
      <c r="B202" s="15" t="s">
        <v>625</v>
      </c>
      <c r="C202" s="12" t="n">
        <v>137259.809</v>
      </c>
      <c r="D202" s="12" t="n">
        <v>1570799.75</v>
      </c>
      <c r="E202" s="12" t="n">
        <v>132754.034</v>
      </c>
      <c r="F202" s="12" t="n">
        <v>1497914.879</v>
      </c>
      <c r="G202" s="12" t="n">
        <v>4505.775</v>
      </c>
      <c r="H202" s="12" t="n">
        <v>72884.871</v>
      </c>
      <c r="I202" s="13" t="s">
        <v>598</v>
      </c>
      <c r="J202" s="13" t="s">
        <v>455</v>
      </c>
      <c r="K202" s="14" t="s">
        <v>626</v>
      </c>
    </row>
    <row r="203" customFormat="false" ht="15" hidden="false" customHeight="true" outlineLevel="0" collapsed="false">
      <c r="B203" s="15" t="s">
        <v>627</v>
      </c>
      <c r="C203" s="12" t="n">
        <v>113026.579</v>
      </c>
      <c r="D203" s="12" t="n">
        <v>1080063.633</v>
      </c>
      <c r="E203" s="12" t="n">
        <v>109024</v>
      </c>
      <c r="F203" s="12" t="n">
        <v>1069180.35</v>
      </c>
      <c r="G203" s="12" t="n">
        <v>4002.579</v>
      </c>
      <c r="H203" s="12" t="n">
        <v>10883.283</v>
      </c>
      <c r="I203" s="13" t="s">
        <v>386</v>
      </c>
      <c r="J203" s="13" t="s">
        <v>628</v>
      </c>
      <c r="K203" s="14" t="s">
        <v>629</v>
      </c>
    </row>
    <row r="204" customFormat="false" ht="15" hidden="false" customHeight="true" outlineLevel="0" collapsed="false">
      <c r="B204" s="15" t="s">
        <v>630</v>
      </c>
      <c r="C204" s="12" t="n">
        <v>3725.428</v>
      </c>
      <c r="D204" s="12" t="n">
        <v>38408.079</v>
      </c>
      <c r="E204" s="12" t="n">
        <v>3724.767</v>
      </c>
      <c r="F204" s="12" t="n">
        <v>38372.182</v>
      </c>
      <c r="G204" s="12" t="n">
        <v>0.661</v>
      </c>
      <c r="H204" s="12" t="n">
        <v>35.897</v>
      </c>
      <c r="I204" s="13" t="s">
        <v>443</v>
      </c>
      <c r="J204" s="13" t="s">
        <v>177</v>
      </c>
      <c r="K204" s="14" t="s">
        <v>631</v>
      </c>
    </row>
    <row r="205" customFormat="false" ht="15" hidden="false" customHeight="true" outlineLevel="0" collapsed="false">
      <c r="B205" s="15" t="s">
        <v>632</v>
      </c>
      <c r="C205" s="12" t="n">
        <v>8645799.299</v>
      </c>
      <c r="D205" s="12" t="n">
        <v>83569890.468</v>
      </c>
      <c r="E205" s="12" t="n">
        <v>6749262.517</v>
      </c>
      <c r="F205" s="12" t="n">
        <v>67946693.04</v>
      </c>
      <c r="G205" s="12" t="n">
        <v>1896536.782</v>
      </c>
      <c r="H205" s="12" t="n">
        <v>15623197.428</v>
      </c>
      <c r="I205" s="13" t="s">
        <v>633</v>
      </c>
      <c r="J205" s="13" t="s">
        <v>634</v>
      </c>
      <c r="K205" s="14" t="s">
        <v>635</v>
      </c>
    </row>
    <row r="206" customFormat="false" ht="15" hidden="false" customHeight="true" outlineLevel="0" collapsed="false">
      <c r="B206" s="15" t="s">
        <v>636</v>
      </c>
      <c r="C206" s="12" t="n">
        <v>20.508</v>
      </c>
      <c r="D206" s="12" t="n">
        <v>500.934</v>
      </c>
      <c r="E206" s="12" t="n">
        <v>20.418</v>
      </c>
      <c r="F206" s="12" t="n">
        <v>413.72</v>
      </c>
      <c r="G206" s="12" t="n">
        <v>0.09</v>
      </c>
      <c r="H206" s="12" t="n">
        <v>87.214</v>
      </c>
      <c r="I206" s="13" t="s">
        <v>637</v>
      </c>
      <c r="J206" s="13" t="s">
        <v>638</v>
      </c>
      <c r="K206" s="14" t="s">
        <v>639</v>
      </c>
    </row>
    <row r="207" customFormat="false" ht="15" hidden="false" customHeight="true" outlineLevel="0" collapsed="false">
      <c r="B207" s="15" t="s">
        <v>640</v>
      </c>
      <c r="C207" s="12" t="n">
        <v>84847.923</v>
      </c>
      <c r="D207" s="12" t="n">
        <v>697032.397</v>
      </c>
      <c r="E207" s="12" t="n">
        <v>81291.895</v>
      </c>
      <c r="F207" s="12" t="n">
        <v>672285.301</v>
      </c>
      <c r="G207" s="12" t="n">
        <v>3556.028</v>
      </c>
      <c r="H207" s="12" t="n">
        <v>24747.096</v>
      </c>
      <c r="I207" s="13" t="s">
        <v>641</v>
      </c>
      <c r="J207" s="13" t="s">
        <v>642</v>
      </c>
      <c r="K207" s="14" t="s">
        <v>623</v>
      </c>
    </row>
    <row r="208" customFormat="false" ht="15" hidden="false" customHeight="true" outlineLevel="0" collapsed="false">
      <c r="B208" s="15" t="s">
        <v>643</v>
      </c>
      <c r="C208" s="12" t="n">
        <v>939680.183</v>
      </c>
      <c r="D208" s="12" t="n">
        <v>10842802.559</v>
      </c>
      <c r="E208" s="12" t="n">
        <v>823093.23</v>
      </c>
      <c r="F208" s="12" t="n">
        <v>9545874.563</v>
      </c>
      <c r="G208" s="12" t="n">
        <v>116586.953</v>
      </c>
      <c r="H208" s="12" t="n">
        <v>1296927.996</v>
      </c>
      <c r="I208" s="13" t="s">
        <v>37</v>
      </c>
      <c r="J208" s="13" t="s">
        <v>526</v>
      </c>
      <c r="K208" s="14" t="s">
        <v>644</v>
      </c>
    </row>
    <row r="209" customFormat="false" ht="15" hidden="false" customHeight="true" outlineLevel="0" collapsed="false">
      <c r="B209" s="15" t="s">
        <v>645</v>
      </c>
      <c r="C209" s="12" t="n">
        <v>174173.58</v>
      </c>
      <c r="D209" s="12" t="n">
        <v>1853400.207</v>
      </c>
      <c r="E209" s="12" t="n">
        <v>168845.499</v>
      </c>
      <c r="F209" s="12" t="n">
        <v>1809065.9</v>
      </c>
      <c r="G209" s="12" t="n">
        <v>5328.081</v>
      </c>
      <c r="H209" s="12" t="n">
        <v>44334.307</v>
      </c>
      <c r="I209" s="13" t="s">
        <v>646</v>
      </c>
      <c r="J209" s="13" t="s">
        <v>647</v>
      </c>
      <c r="K209" s="14" t="s">
        <v>648</v>
      </c>
    </row>
    <row r="210" customFormat="false" ht="15" hidden="false" customHeight="true" outlineLevel="0" collapsed="false">
      <c r="B210" s="15" t="s">
        <v>649</v>
      </c>
      <c r="C210" s="12" t="n">
        <v>2892094.025</v>
      </c>
      <c r="D210" s="12" t="n">
        <v>31329886.685</v>
      </c>
      <c r="E210" s="12" t="n">
        <v>972886.038</v>
      </c>
      <c r="F210" s="12" t="n">
        <v>10116946.929</v>
      </c>
      <c r="G210" s="12" t="n">
        <v>1919207.987</v>
      </c>
      <c r="H210" s="12" t="n">
        <v>21212939.756</v>
      </c>
      <c r="I210" s="13" t="s">
        <v>650</v>
      </c>
      <c r="J210" s="13" t="s">
        <v>163</v>
      </c>
      <c r="K210" s="14" t="s">
        <v>651</v>
      </c>
    </row>
    <row r="211" customFormat="false" ht="15" hidden="false" customHeight="true" outlineLevel="0" collapsed="false">
      <c r="B211" s="15" t="s">
        <v>652</v>
      </c>
      <c r="C211" s="12" t="n">
        <v>129914.882</v>
      </c>
      <c r="D211" s="12" t="n">
        <v>1829284.463</v>
      </c>
      <c r="E211" s="12" t="n">
        <v>66775.609</v>
      </c>
      <c r="F211" s="12" t="n">
        <v>804280.476</v>
      </c>
      <c r="G211" s="12" t="n">
        <v>63139.273</v>
      </c>
      <c r="H211" s="12" t="n">
        <v>1025003.987</v>
      </c>
      <c r="I211" s="13" t="s">
        <v>653</v>
      </c>
      <c r="J211" s="13" t="s">
        <v>177</v>
      </c>
      <c r="K211" s="14" t="s">
        <v>528</v>
      </c>
    </row>
    <row r="212" customFormat="false" ht="15" hidden="false" customHeight="true" outlineLevel="0" collapsed="false">
      <c r="B212" s="15" t="s">
        <v>654</v>
      </c>
      <c r="C212" s="12" t="n">
        <v>3827.688</v>
      </c>
      <c r="D212" s="12" t="n">
        <v>35720.808</v>
      </c>
      <c r="E212" s="12" t="n">
        <v>3826.58</v>
      </c>
      <c r="F212" s="12" t="n">
        <v>35645.526</v>
      </c>
      <c r="G212" s="12" t="n">
        <v>1.108</v>
      </c>
      <c r="H212" s="12" t="n">
        <v>75.282</v>
      </c>
      <c r="I212" s="13" t="s">
        <v>655</v>
      </c>
      <c r="J212" s="13" t="s">
        <v>656</v>
      </c>
      <c r="K212" s="14" t="s">
        <v>657</v>
      </c>
    </row>
    <row r="213" customFormat="false" ht="15" hidden="false" customHeight="true" outlineLevel="0" collapsed="false">
      <c r="B213" s="15" t="s">
        <v>658</v>
      </c>
      <c r="C213" s="12" t="n">
        <v>660.715</v>
      </c>
      <c r="D213" s="12" t="n">
        <v>4770.454</v>
      </c>
      <c r="E213" s="12" t="n">
        <v>660.715</v>
      </c>
      <c r="F213" s="12" t="n">
        <v>4769.222</v>
      </c>
      <c r="G213" s="12" t="s">
        <v>157</v>
      </c>
      <c r="H213" s="12" t="n">
        <v>1.232</v>
      </c>
      <c r="I213" s="13" t="s">
        <v>659</v>
      </c>
      <c r="J213" s="13" t="s">
        <v>659</v>
      </c>
      <c r="K213" s="14" t="s">
        <v>660</v>
      </c>
    </row>
    <row r="214" customFormat="false" ht="15" hidden="false" customHeight="true" outlineLevel="0" collapsed="false">
      <c r="B214" s="15" t="s">
        <v>661</v>
      </c>
      <c r="C214" s="12" t="n">
        <v>1329.065</v>
      </c>
      <c r="D214" s="12" t="n">
        <v>22232.019</v>
      </c>
      <c r="E214" s="12" t="n">
        <v>1328.909</v>
      </c>
      <c r="F214" s="12" t="n">
        <v>22229.746</v>
      </c>
      <c r="G214" s="12" t="n">
        <v>0.156</v>
      </c>
      <c r="H214" s="12" t="n">
        <v>2.273</v>
      </c>
      <c r="I214" s="13" t="s">
        <v>662</v>
      </c>
      <c r="J214" s="13" t="s">
        <v>662</v>
      </c>
      <c r="K214" s="14" t="s">
        <v>663</v>
      </c>
    </row>
    <row r="215" customFormat="false" ht="15" hidden="false" customHeight="true" outlineLevel="0" collapsed="false">
      <c r="B215" s="15" t="s">
        <v>664</v>
      </c>
      <c r="C215" s="12" t="n">
        <v>137022.603</v>
      </c>
      <c r="D215" s="12" t="n">
        <v>1515239.231</v>
      </c>
      <c r="E215" s="12" t="n">
        <v>123827.133</v>
      </c>
      <c r="F215" s="12" t="n">
        <v>1373244.806</v>
      </c>
      <c r="G215" s="12" t="n">
        <v>13195.47</v>
      </c>
      <c r="H215" s="12" t="n">
        <v>141994.425</v>
      </c>
      <c r="I215" s="13" t="s">
        <v>665</v>
      </c>
      <c r="J215" s="13" t="s">
        <v>331</v>
      </c>
      <c r="K215" s="14" t="s">
        <v>666</v>
      </c>
    </row>
    <row r="216" customFormat="false" ht="15" hidden="false" customHeight="true" outlineLevel="0" collapsed="false">
      <c r="B216" s="15" t="s">
        <v>667</v>
      </c>
      <c r="C216" s="12" t="n">
        <v>38399.866</v>
      </c>
      <c r="D216" s="12" t="n">
        <v>319414.101</v>
      </c>
      <c r="E216" s="12" t="n">
        <v>34577.598</v>
      </c>
      <c r="F216" s="12" t="n">
        <v>274384.737</v>
      </c>
      <c r="G216" s="12" t="n">
        <v>3822.268</v>
      </c>
      <c r="H216" s="12" t="n">
        <v>45029.364</v>
      </c>
      <c r="I216" s="13" t="s">
        <v>668</v>
      </c>
      <c r="J216" s="13" t="s">
        <v>668</v>
      </c>
      <c r="K216" s="14" t="s">
        <v>669</v>
      </c>
    </row>
    <row r="217" customFormat="false" ht="15" hidden="false" customHeight="true" outlineLevel="0" collapsed="false">
      <c r="B217" s="15" t="s">
        <v>670</v>
      </c>
      <c r="C217" s="12" t="n">
        <v>109926.286</v>
      </c>
      <c r="D217" s="12" t="n">
        <v>1054094.999</v>
      </c>
      <c r="E217" s="12" t="n">
        <v>42455.111</v>
      </c>
      <c r="F217" s="12" t="n">
        <v>470741.761</v>
      </c>
      <c r="G217" s="12" t="n">
        <v>67471.175</v>
      </c>
      <c r="H217" s="12" t="n">
        <v>583353.238</v>
      </c>
      <c r="I217" s="13" t="s">
        <v>671</v>
      </c>
      <c r="J217" s="13" t="s">
        <v>559</v>
      </c>
      <c r="K217" s="14" t="s">
        <v>497</v>
      </c>
    </row>
    <row r="218" customFormat="false" ht="15" hidden="false" customHeight="true" outlineLevel="0" collapsed="false">
      <c r="B218" s="15" t="s">
        <v>672</v>
      </c>
      <c r="C218" s="12" t="n">
        <v>854.049</v>
      </c>
      <c r="D218" s="12" t="n">
        <v>8059.063</v>
      </c>
      <c r="E218" s="12" t="n">
        <v>853.698</v>
      </c>
      <c r="F218" s="12" t="n">
        <v>8058.177</v>
      </c>
      <c r="G218" s="12" t="n">
        <v>0.351</v>
      </c>
      <c r="H218" s="12" t="n">
        <v>0.886</v>
      </c>
      <c r="I218" s="13" t="s">
        <v>55</v>
      </c>
      <c r="J218" s="13" t="s">
        <v>673</v>
      </c>
      <c r="K218" s="14" t="s">
        <v>674</v>
      </c>
    </row>
    <row r="219" customFormat="false" ht="15" hidden="false" customHeight="true" outlineLevel="0" collapsed="false">
      <c r="B219" s="15" t="s">
        <v>675</v>
      </c>
      <c r="C219" s="12" t="n">
        <v>377685.354</v>
      </c>
      <c r="D219" s="12" t="n">
        <v>4414526.599</v>
      </c>
      <c r="E219" s="12" t="n">
        <v>201894.365</v>
      </c>
      <c r="F219" s="12" t="n">
        <v>2483043.14</v>
      </c>
      <c r="G219" s="12" t="n">
        <v>175790.989</v>
      </c>
      <c r="H219" s="12" t="n">
        <v>1931483.459</v>
      </c>
      <c r="I219" s="13" t="s">
        <v>676</v>
      </c>
      <c r="J219" s="13" t="s">
        <v>27</v>
      </c>
      <c r="K219" s="14" t="s">
        <v>677</v>
      </c>
    </row>
    <row r="220" customFormat="false" ht="15" hidden="false" customHeight="true" outlineLevel="0" collapsed="false">
      <c r="B220" s="15" t="s">
        <v>678</v>
      </c>
      <c r="C220" s="12" t="n">
        <v>337040.266</v>
      </c>
      <c r="D220" s="12" t="n">
        <v>3372314.582</v>
      </c>
      <c r="E220" s="12" t="n">
        <v>291975.689</v>
      </c>
      <c r="F220" s="12" t="n">
        <v>2740396.816</v>
      </c>
      <c r="G220" s="12" t="n">
        <v>45064.577</v>
      </c>
      <c r="H220" s="12" t="n">
        <v>631917.766</v>
      </c>
      <c r="I220" s="13" t="s">
        <v>679</v>
      </c>
      <c r="J220" s="13" t="s">
        <v>680</v>
      </c>
      <c r="K220" s="14" t="s">
        <v>681</v>
      </c>
    </row>
    <row r="221" customFormat="false" ht="15" hidden="false" customHeight="true" outlineLevel="0" collapsed="false">
      <c r="B221" s="15" t="s">
        <v>682</v>
      </c>
      <c r="C221" s="12" t="n">
        <v>625.859</v>
      </c>
      <c r="D221" s="12" t="n">
        <v>67707.005</v>
      </c>
      <c r="E221" s="12" t="n">
        <v>622.615</v>
      </c>
      <c r="F221" s="12" t="n">
        <v>67666.891</v>
      </c>
      <c r="G221" s="12" t="n">
        <v>3.244</v>
      </c>
      <c r="H221" s="12" t="n">
        <v>40.114</v>
      </c>
      <c r="I221" s="13" t="s">
        <v>195</v>
      </c>
      <c r="J221" s="13" t="s">
        <v>195</v>
      </c>
      <c r="K221" s="14" t="s">
        <v>683</v>
      </c>
    </row>
    <row r="222" customFormat="false" ht="15" hidden="false" customHeight="true" outlineLevel="0" collapsed="false">
      <c r="B222" s="15" t="s">
        <v>684</v>
      </c>
      <c r="C222" s="12" t="n">
        <v>976.7</v>
      </c>
      <c r="D222" s="12" t="n">
        <v>22605.447</v>
      </c>
      <c r="E222" s="12" t="n">
        <v>970.993</v>
      </c>
      <c r="F222" s="12" t="n">
        <v>22423.061</v>
      </c>
      <c r="G222" s="12" t="n">
        <v>5.707</v>
      </c>
      <c r="H222" s="12" t="n">
        <v>182.386</v>
      </c>
      <c r="I222" s="13" t="s">
        <v>685</v>
      </c>
      <c r="J222" s="13" t="s">
        <v>686</v>
      </c>
      <c r="K222" s="14" t="s">
        <v>687</v>
      </c>
    </row>
    <row r="223" customFormat="false" ht="15" hidden="false" customHeight="true" outlineLevel="0" collapsed="false">
      <c r="B223" s="15" t="s">
        <v>688</v>
      </c>
      <c r="C223" s="12" t="n">
        <v>237.182</v>
      </c>
      <c r="D223" s="12" t="n">
        <v>15550.703</v>
      </c>
      <c r="E223" s="12" t="n">
        <v>237.182</v>
      </c>
      <c r="F223" s="12" t="n">
        <v>15534.635</v>
      </c>
      <c r="G223" s="12" t="s">
        <v>157</v>
      </c>
      <c r="H223" s="12" t="n">
        <v>16.068</v>
      </c>
      <c r="I223" s="13" t="s">
        <v>436</v>
      </c>
      <c r="J223" s="13" t="s">
        <v>436</v>
      </c>
      <c r="K223" s="14" t="s">
        <v>689</v>
      </c>
    </row>
    <row r="224" customFormat="false" ht="15" hidden="false" customHeight="true" outlineLevel="0" collapsed="false">
      <c r="B224" s="15" t="s">
        <v>690</v>
      </c>
      <c r="C224" s="12" t="n">
        <v>107.644</v>
      </c>
      <c r="D224" s="12" t="n">
        <v>525.65</v>
      </c>
      <c r="E224" s="12" t="n">
        <v>107.644</v>
      </c>
      <c r="F224" s="12" t="n">
        <v>525.623</v>
      </c>
      <c r="G224" s="12" t="s">
        <v>157</v>
      </c>
      <c r="H224" s="12" t="n">
        <v>0.027</v>
      </c>
      <c r="I224" s="13" t="s">
        <v>157</v>
      </c>
      <c r="J224" s="13" t="s">
        <v>157</v>
      </c>
      <c r="K224" s="14" t="s">
        <v>157</v>
      </c>
    </row>
    <row r="225" customFormat="false" ht="15" hidden="false" customHeight="true" outlineLevel="0" collapsed="false">
      <c r="B225" s="15" t="s">
        <v>691</v>
      </c>
      <c r="C225" s="12" t="s">
        <v>157</v>
      </c>
      <c r="D225" s="12" t="n">
        <v>284.842</v>
      </c>
      <c r="E225" s="12" t="s">
        <v>157</v>
      </c>
      <c r="F225" s="12" t="n">
        <v>277.825</v>
      </c>
      <c r="G225" s="12" t="s">
        <v>157</v>
      </c>
      <c r="H225" s="12" t="n">
        <v>7.017</v>
      </c>
      <c r="I225" s="13" t="s">
        <v>157</v>
      </c>
      <c r="J225" s="13" t="s">
        <v>157</v>
      </c>
      <c r="K225" s="14" t="s">
        <v>157</v>
      </c>
    </row>
    <row r="226" customFormat="false" ht="15" hidden="false" customHeight="true" outlineLevel="0" collapsed="false">
      <c r="B226" s="15" t="s">
        <v>692</v>
      </c>
      <c r="C226" s="12" t="n">
        <v>266.956</v>
      </c>
      <c r="D226" s="12" t="n">
        <v>327.714</v>
      </c>
      <c r="E226" s="12" t="n">
        <v>266.854</v>
      </c>
      <c r="F226" s="12" t="n">
        <v>327.612</v>
      </c>
      <c r="G226" s="12" t="n">
        <v>0.102</v>
      </c>
      <c r="H226" s="12" t="n">
        <v>0.102</v>
      </c>
      <c r="I226" s="13" t="s">
        <v>157</v>
      </c>
      <c r="J226" s="13" t="s">
        <v>157</v>
      </c>
      <c r="K226" s="14" t="s">
        <v>157</v>
      </c>
    </row>
    <row r="227" customFormat="false" ht="30" hidden="false" customHeight="true" outlineLevel="0" collapsed="false">
      <c r="B227" s="15" t="s">
        <v>693</v>
      </c>
      <c r="C227" s="12" t="s">
        <v>157</v>
      </c>
      <c r="D227" s="12" t="n">
        <v>14.164</v>
      </c>
      <c r="E227" s="12" t="s">
        <v>157</v>
      </c>
      <c r="F227" s="12" t="n">
        <v>4.612</v>
      </c>
      <c r="G227" s="12" t="s">
        <v>157</v>
      </c>
      <c r="H227" s="12" t="n">
        <v>9.552</v>
      </c>
      <c r="I227" s="13" t="s">
        <v>157</v>
      </c>
      <c r="J227" s="13" t="s">
        <v>157</v>
      </c>
      <c r="K227" s="14" t="s">
        <v>157</v>
      </c>
    </row>
    <row r="228" customFormat="false" ht="15" hidden="false" customHeight="true" outlineLevel="0" collapsed="false">
      <c r="B228" s="15" t="s">
        <v>694</v>
      </c>
      <c r="C228" s="12" t="n">
        <v>3434.044</v>
      </c>
      <c r="D228" s="12" t="n">
        <v>19380.768</v>
      </c>
      <c r="E228" s="12" t="n">
        <v>3433.228</v>
      </c>
      <c r="F228" s="12" t="n">
        <v>19377.619</v>
      </c>
      <c r="G228" s="12" t="n">
        <v>0.816</v>
      </c>
      <c r="H228" s="12" t="n">
        <v>3.149</v>
      </c>
      <c r="I228" s="13" t="s">
        <v>157</v>
      </c>
      <c r="J228" s="13" t="s">
        <v>157</v>
      </c>
      <c r="K228" s="14" t="s">
        <v>157</v>
      </c>
    </row>
    <row r="229" customFormat="false" ht="15" hidden="false" customHeight="true" outlineLevel="0" collapsed="false">
      <c r="B229" s="15" t="s">
        <v>695</v>
      </c>
      <c r="C229" s="12" t="n">
        <v>545.367</v>
      </c>
      <c r="D229" s="12" t="n">
        <v>5088.161</v>
      </c>
      <c r="E229" s="12" t="n">
        <v>462.066</v>
      </c>
      <c r="F229" s="12" t="n">
        <v>4998.554</v>
      </c>
      <c r="G229" s="12" t="n">
        <v>83.301</v>
      </c>
      <c r="H229" s="12" t="n">
        <v>89.607</v>
      </c>
      <c r="I229" s="13" t="s">
        <v>157</v>
      </c>
      <c r="J229" s="13" t="s">
        <v>157</v>
      </c>
      <c r="K229" s="14" t="s">
        <v>157</v>
      </c>
    </row>
    <row r="230" customFormat="false" ht="15" hidden="false" customHeight="true" outlineLevel="0" collapsed="false">
      <c r="B230" s="15" t="s">
        <v>696</v>
      </c>
      <c r="C230" s="12" t="n">
        <v>485.406</v>
      </c>
      <c r="D230" s="12" t="n">
        <v>2680.341</v>
      </c>
      <c r="E230" s="12" t="n">
        <v>485.003</v>
      </c>
      <c r="F230" s="12" t="n">
        <v>2519.432</v>
      </c>
      <c r="G230" s="12" t="n">
        <v>0.403</v>
      </c>
      <c r="H230" s="12" t="n">
        <v>160.909</v>
      </c>
      <c r="I230" s="13" t="s">
        <v>157</v>
      </c>
      <c r="J230" s="13" t="s">
        <v>157</v>
      </c>
      <c r="K230" s="14" t="s">
        <v>157</v>
      </c>
    </row>
    <row r="231" customFormat="false" ht="15" hidden="false" customHeight="true" outlineLevel="0" collapsed="false">
      <c r="B231" s="15" t="s">
        <v>697</v>
      </c>
      <c r="C231" s="12" t="n">
        <v>69.318</v>
      </c>
      <c r="D231" s="12" t="n">
        <v>40125.98</v>
      </c>
      <c r="E231" s="12" t="n">
        <v>69.112</v>
      </c>
      <c r="F231" s="12" t="n">
        <v>40122.649</v>
      </c>
      <c r="G231" s="12" t="n">
        <v>0.206</v>
      </c>
      <c r="H231" s="12" t="n">
        <v>3.331</v>
      </c>
      <c r="I231" s="13" t="s">
        <v>698</v>
      </c>
      <c r="J231" s="13" t="s">
        <v>699</v>
      </c>
      <c r="K231" s="14" t="s">
        <v>700</v>
      </c>
    </row>
    <row r="232" customFormat="false" ht="15" hidden="false" customHeight="true" outlineLevel="0" collapsed="false">
      <c r="B232" s="11" t="s">
        <v>701</v>
      </c>
      <c r="C232" s="12" t="n">
        <v>62460783.168</v>
      </c>
      <c r="D232" s="12" t="n">
        <v>623655248.248</v>
      </c>
      <c r="E232" s="12" t="n">
        <v>46539825.532</v>
      </c>
      <c r="F232" s="12" t="n">
        <v>452263905.144</v>
      </c>
      <c r="G232" s="12" t="n">
        <v>15920957.636</v>
      </c>
      <c r="H232" s="12" t="n">
        <v>171391343.104</v>
      </c>
      <c r="I232" s="13" t="s">
        <v>702</v>
      </c>
      <c r="J232" s="13" t="s">
        <v>116</v>
      </c>
      <c r="K232" s="14" t="s">
        <v>68</v>
      </c>
    </row>
    <row r="233" customFormat="false" ht="15" hidden="false" customHeight="true" outlineLevel="0" collapsed="false">
      <c r="B233" s="15" t="s">
        <v>703</v>
      </c>
      <c r="C233" s="12" t="n">
        <v>6887113.911</v>
      </c>
      <c r="D233" s="12" t="n">
        <v>72554349.529</v>
      </c>
      <c r="E233" s="12" t="n">
        <v>3361164.193</v>
      </c>
      <c r="F233" s="12" t="n">
        <v>37169289.596</v>
      </c>
      <c r="G233" s="12" t="n">
        <v>3525949.718</v>
      </c>
      <c r="H233" s="12" t="n">
        <v>35385059.933</v>
      </c>
      <c r="I233" s="13" t="s">
        <v>665</v>
      </c>
      <c r="J233" s="13" t="s">
        <v>704</v>
      </c>
      <c r="K233" s="14" t="s">
        <v>705</v>
      </c>
    </row>
    <row r="234" customFormat="false" ht="15" hidden="false" customHeight="true" outlineLevel="0" collapsed="false">
      <c r="B234" s="15" t="s">
        <v>706</v>
      </c>
      <c r="C234" s="12" t="n">
        <v>55511276.131</v>
      </c>
      <c r="D234" s="12" t="n">
        <v>550769748.377</v>
      </c>
      <c r="E234" s="12" t="n">
        <v>43165776.001</v>
      </c>
      <c r="F234" s="12" t="n">
        <v>415030206.065</v>
      </c>
      <c r="G234" s="12" t="n">
        <v>12345500.13</v>
      </c>
      <c r="H234" s="12" t="n">
        <v>135739542.312</v>
      </c>
      <c r="I234" s="13" t="s">
        <v>707</v>
      </c>
      <c r="J234" s="13" t="s">
        <v>73</v>
      </c>
      <c r="K234" s="14" t="s">
        <v>58</v>
      </c>
    </row>
    <row r="235" customFormat="false" ht="15" hidden="false" customHeight="true" outlineLevel="0" collapsed="false">
      <c r="B235" s="15" t="s">
        <v>708</v>
      </c>
      <c r="C235" s="12" t="n">
        <v>50066.769</v>
      </c>
      <c r="D235" s="12" t="n">
        <v>268583.652</v>
      </c>
      <c r="E235" s="12" t="n">
        <v>559.083</v>
      </c>
      <c r="F235" s="12" t="n">
        <v>1848.342</v>
      </c>
      <c r="G235" s="12" t="n">
        <v>49507.686</v>
      </c>
      <c r="H235" s="12" t="n">
        <v>266735.31</v>
      </c>
      <c r="I235" s="13" t="s">
        <v>497</v>
      </c>
      <c r="J235" s="13" t="s">
        <v>709</v>
      </c>
      <c r="K235" s="14" t="s">
        <v>671</v>
      </c>
    </row>
    <row r="236" customFormat="false" ht="15" hidden="false" customHeight="true" outlineLevel="0" collapsed="false">
      <c r="B236" s="15" t="s">
        <v>710</v>
      </c>
      <c r="C236" s="12" t="n">
        <v>12226.502</v>
      </c>
      <c r="D236" s="12" t="n">
        <v>61676.978</v>
      </c>
      <c r="E236" s="12" t="n">
        <v>12226.429</v>
      </c>
      <c r="F236" s="12" t="n">
        <v>61675.663</v>
      </c>
      <c r="G236" s="12" t="n">
        <v>0.073</v>
      </c>
      <c r="H236" s="12" t="n">
        <v>1.315</v>
      </c>
      <c r="I236" s="13" t="s">
        <v>711</v>
      </c>
      <c r="J236" s="13" t="s">
        <v>253</v>
      </c>
      <c r="K236" s="14" t="s">
        <v>712</v>
      </c>
    </row>
    <row r="237" customFormat="false" ht="15" hidden="false" customHeight="true" outlineLevel="0" collapsed="false">
      <c r="B237" s="15" t="s">
        <v>713</v>
      </c>
      <c r="C237" s="12" t="s">
        <v>157</v>
      </c>
      <c r="D237" s="12" t="n">
        <v>7.768</v>
      </c>
      <c r="E237" s="12" t="s">
        <v>157</v>
      </c>
      <c r="F237" s="12" t="n">
        <v>7.768</v>
      </c>
      <c r="G237" s="12" t="s">
        <v>157</v>
      </c>
      <c r="H237" s="12" t="s">
        <v>157</v>
      </c>
      <c r="I237" s="13" t="s">
        <v>714</v>
      </c>
      <c r="J237" s="13" t="s">
        <v>714</v>
      </c>
      <c r="K237" s="14" t="s">
        <v>157</v>
      </c>
    </row>
    <row r="238" customFormat="false" ht="15" hidden="false" customHeight="true" outlineLevel="0" collapsed="false">
      <c r="B238" s="15" t="s">
        <v>715</v>
      </c>
      <c r="C238" s="12" t="n">
        <v>99.855</v>
      </c>
      <c r="D238" s="12" t="n">
        <v>882.253</v>
      </c>
      <c r="E238" s="12" t="n">
        <v>99.826</v>
      </c>
      <c r="F238" s="12" t="n">
        <v>878.019</v>
      </c>
      <c r="G238" s="12" t="n">
        <v>0.029</v>
      </c>
      <c r="H238" s="12" t="n">
        <v>4.234</v>
      </c>
      <c r="I238" s="13" t="s">
        <v>716</v>
      </c>
      <c r="J238" s="13" t="s">
        <v>717</v>
      </c>
      <c r="K238" s="14" t="s">
        <v>151</v>
      </c>
    </row>
    <row r="239" customFormat="false" ht="15" hidden="false" customHeight="true" outlineLevel="0" collapsed="false">
      <c r="B239" s="11" t="s">
        <v>718</v>
      </c>
      <c r="C239" s="12" t="n">
        <v>21302124.296</v>
      </c>
      <c r="D239" s="12" t="n">
        <v>217870917.057</v>
      </c>
      <c r="E239" s="12" t="n">
        <v>7897110.647</v>
      </c>
      <c r="F239" s="12" t="n">
        <v>72835580.724</v>
      </c>
      <c r="G239" s="12" t="n">
        <v>13405013.649</v>
      </c>
      <c r="H239" s="12" t="n">
        <v>145035336.333</v>
      </c>
      <c r="I239" s="13" t="s">
        <v>31</v>
      </c>
      <c r="J239" s="13" t="s">
        <v>528</v>
      </c>
      <c r="K239" s="14" t="s">
        <v>633</v>
      </c>
    </row>
    <row r="240" customFormat="false" ht="15" hidden="false" customHeight="true" outlineLevel="0" collapsed="false">
      <c r="B240" s="15" t="s">
        <v>719</v>
      </c>
      <c r="C240" s="12" t="n">
        <v>18607033.131</v>
      </c>
      <c r="D240" s="12" t="n">
        <v>189884229.246</v>
      </c>
      <c r="E240" s="12" t="n">
        <v>6651944.306</v>
      </c>
      <c r="F240" s="12" t="n">
        <v>61125084.217</v>
      </c>
      <c r="G240" s="12" t="n">
        <v>11955088.825</v>
      </c>
      <c r="H240" s="12" t="n">
        <v>128759145.029</v>
      </c>
      <c r="I240" s="13" t="s">
        <v>406</v>
      </c>
      <c r="J240" s="13" t="s">
        <v>15</v>
      </c>
      <c r="K240" s="14" t="s">
        <v>508</v>
      </c>
    </row>
    <row r="241" customFormat="false" ht="15" hidden="false" customHeight="true" outlineLevel="0" collapsed="false">
      <c r="B241" s="15" t="s">
        <v>720</v>
      </c>
      <c r="C241" s="12" t="n">
        <v>896.858</v>
      </c>
      <c r="D241" s="12" t="n">
        <v>12271.772</v>
      </c>
      <c r="E241" s="12" t="n">
        <v>895.034</v>
      </c>
      <c r="F241" s="12" t="n">
        <v>9832.87</v>
      </c>
      <c r="G241" s="12" t="n">
        <v>1.824</v>
      </c>
      <c r="H241" s="12" t="n">
        <v>2438.902</v>
      </c>
      <c r="I241" s="13" t="s">
        <v>721</v>
      </c>
      <c r="J241" s="13" t="s">
        <v>138</v>
      </c>
      <c r="K241" s="14" t="s">
        <v>722</v>
      </c>
    </row>
    <row r="242" customFormat="false" ht="15" hidden="false" customHeight="true" outlineLevel="0" collapsed="false">
      <c r="B242" s="15" t="s">
        <v>723</v>
      </c>
      <c r="C242" s="12" t="n">
        <v>43529.125</v>
      </c>
      <c r="D242" s="12" t="n">
        <v>414935.835</v>
      </c>
      <c r="E242" s="12" t="n">
        <v>42788.51</v>
      </c>
      <c r="F242" s="12" t="n">
        <v>402332.186</v>
      </c>
      <c r="G242" s="12" t="n">
        <v>740.615</v>
      </c>
      <c r="H242" s="12" t="n">
        <v>12603.649</v>
      </c>
      <c r="I242" s="13" t="s">
        <v>724</v>
      </c>
      <c r="J242" s="13" t="s">
        <v>201</v>
      </c>
      <c r="K242" s="14" t="s">
        <v>725</v>
      </c>
    </row>
    <row r="243" customFormat="false" ht="15" hidden="false" customHeight="true" outlineLevel="0" collapsed="false">
      <c r="B243" s="15" t="s">
        <v>726</v>
      </c>
      <c r="C243" s="12" t="n">
        <v>97.708</v>
      </c>
      <c r="D243" s="12" t="n">
        <v>5091.365</v>
      </c>
      <c r="E243" s="12" t="n">
        <v>97.677</v>
      </c>
      <c r="F243" s="12" t="n">
        <v>5088.023</v>
      </c>
      <c r="G243" s="12" t="n">
        <v>0.031</v>
      </c>
      <c r="H243" s="12" t="n">
        <v>3.342</v>
      </c>
      <c r="I243" s="13" t="s">
        <v>30</v>
      </c>
      <c r="J243" s="13" t="s">
        <v>727</v>
      </c>
      <c r="K243" s="14" t="s">
        <v>728</v>
      </c>
    </row>
    <row r="244" customFormat="false" ht="15" hidden="false" customHeight="true" outlineLevel="0" collapsed="false">
      <c r="B244" s="15" t="s">
        <v>729</v>
      </c>
      <c r="C244" s="12" t="n">
        <v>127473.67</v>
      </c>
      <c r="D244" s="12" t="n">
        <v>1429006.152</v>
      </c>
      <c r="E244" s="12" t="n">
        <v>12709.668</v>
      </c>
      <c r="F244" s="12" t="n">
        <v>124300.854</v>
      </c>
      <c r="G244" s="12" t="n">
        <v>114764.002</v>
      </c>
      <c r="H244" s="12" t="n">
        <v>1304705.298</v>
      </c>
      <c r="I244" s="13" t="s">
        <v>88</v>
      </c>
      <c r="J244" s="13" t="s">
        <v>730</v>
      </c>
      <c r="K244" s="14" t="s">
        <v>89</v>
      </c>
    </row>
    <row r="245" customFormat="false" ht="15" hidden="false" customHeight="true" outlineLevel="0" collapsed="false">
      <c r="B245" s="15" t="s">
        <v>731</v>
      </c>
      <c r="C245" s="12" t="n">
        <v>15224.667</v>
      </c>
      <c r="D245" s="12" t="n">
        <v>115174.921</v>
      </c>
      <c r="E245" s="12" t="n">
        <v>13752.484</v>
      </c>
      <c r="F245" s="12" t="n">
        <v>103295.07</v>
      </c>
      <c r="G245" s="12" t="n">
        <v>1472.183</v>
      </c>
      <c r="H245" s="12" t="n">
        <v>11879.851</v>
      </c>
      <c r="I245" s="13" t="s">
        <v>732</v>
      </c>
      <c r="J245" s="13" t="s">
        <v>733</v>
      </c>
      <c r="K245" s="14" t="s">
        <v>543</v>
      </c>
    </row>
    <row r="246" customFormat="false" ht="15" hidden="false" customHeight="true" outlineLevel="0" collapsed="false">
      <c r="B246" s="15" t="s">
        <v>734</v>
      </c>
      <c r="C246" s="12" t="n">
        <v>1565277.629</v>
      </c>
      <c r="D246" s="12" t="n">
        <v>18107551.209</v>
      </c>
      <c r="E246" s="12" t="n">
        <v>624574.247</v>
      </c>
      <c r="F246" s="12" t="n">
        <v>6528361.889</v>
      </c>
      <c r="G246" s="12" t="n">
        <v>940703.382</v>
      </c>
      <c r="H246" s="12" t="n">
        <v>11579189.32</v>
      </c>
      <c r="I246" s="13" t="s">
        <v>735</v>
      </c>
      <c r="J246" s="13" t="s">
        <v>23</v>
      </c>
      <c r="K246" s="14" t="s">
        <v>735</v>
      </c>
    </row>
    <row r="247" customFormat="false" ht="15" hidden="false" customHeight="true" outlineLevel="0" collapsed="false">
      <c r="B247" s="15" t="s">
        <v>736</v>
      </c>
      <c r="C247" s="12" t="n">
        <v>23.004</v>
      </c>
      <c r="D247" s="12" t="n">
        <v>285.507</v>
      </c>
      <c r="E247" s="12" t="n">
        <v>22.981</v>
      </c>
      <c r="F247" s="12" t="n">
        <v>285.406</v>
      </c>
      <c r="G247" s="12" t="n">
        <v>0.023</v>
      </c>
      <c r="H247" s="12" t="n">
        <v>0.101</v>
      </c>
      <c r="I247" s="13" t="s">
        <v>737</v>
      </c>
      <c r="J247" s="13" t="s">
        <v>737</v>
      </c>
      <c r="K247" s="14" t="s">
        <v>12</v>
      </c>
    </row>
    <row r="248" customFormat="false" ht="15" hidden="false" customHeight="true" outlineLevel="0" collapsed="false">
      <c r="B248" s="15" t="s">
        <v>738</v>
      </c>
      <c r="C248" s="12" t="n">
        <v>463171.449</v>
      </c>
      <c r="D248" s="12" t="n">
        <v>4102205.924</v>
      </c>
      <c r="E248" s="12" t="n">
        <v>127140.505</v>
      </c>
      <c r="F248" s="12" t="n">
        <v>1046851.311</v>
      </c>
      <c r="G248" s="12" t="n">
        <v>336030.944</v>
      </c>
      <c r="H248" s="12" t="n">
        <v>3055354.613</v>
      </c>
      <c r="I248" s="13" t="s">
        <v>216</v>
      </c>
      <c r="J248" s="13" t="s">
        <v>137</v>
      </c>
      <c r="K248" s="14" t="s">
        <v>739</v>
      </c>
    </row>
    <row r="249" customFormat="false" ht="15" hidden="false" customHeight="true" outlineLevel="0" collapsed="false">
      <c r="B249" s="15" t="s">
        <v>740</v>
      </c>
      <c r="C249" s="12" t="n">
        <v>68095.733</v>
      </c>
      <c r="D249" s="12" t="n">
        <v>461501.809</v>
      </c>
      <c r="E249" s="12" t="n">
        <v>26882.04</v>
      </c>
      <c r="F249" s="12" t="n">
        <v>195279.047</v>
      </c>
      <c r="G249" s="12" t="n">
        <v>41213.693</v>
      </c>
      <c r="H249" s="12" t="n">
        <v>266222.762</v>
      </c>
      <c r="I249" s="13" t="s">
        <v>260</v>
      </c>
      <c r="J249" s="13" t="s">
        <v>194</v>
      </c>
      <c r="K249" s="14" t="s">
        <v>671</v>
      </c>
    </row>
    <row r="250" customFormat="false" ht="15" hidden="false" customHeight="true" outlineLevel="0" collapsed="false">
      <c r="B250" s="15" t="s">
        <v>741</v>
      </c>
      <c r="C250" s="12" t="n">
        <v>4301.342</v>
      </c>
      <c r="D250" s="12" t="n">
        <v>47701.728</v>
      </c>
      <c r="E250" s="12" t="n">
        <v>4301.342</v>
      </c>
      <c r="F250" s="12" t="n">
        <v>47699.337</v>
      </c>
      <c r="G250" s="12" t="s">
        <v>157</v>
      </c>
      <c r="H250" s="12" t="n">
        <v>2.391</v>
      </c>
      <c r="I250" s="13" t="s">
        <v>85</v>
      </c>
      <c r="J250" s="13" t="s">
        <v>85</v>
      </c>
      <c r="K250" s="14" t="s">
        <v>742</v>
      </c>
    </row>
    <row r="251" customFormat="false" ht="15" hidden="false" customHeight="true" outlineLevel="0" collapsed="false">
      <c r="B251" s="15" t="s">
        <v>743</v>
      </c>
      <c r="C251" s="12" t="n">
        <v>9536.775</v>
      </c>
      <c r="D251" s="12" t="n">
        <v>96441.045</v>
      </c>
      <c r="E251" s="12" t="n">
        <v>9508.707</v>
      </c>
      <c r="F251" s="12" t="n">
        <v>95138.698</v>
      </c>
      <c r="G251" s="12" t="n">
        <v>28.068</v>
      </c>
      <c r="H251" s="12" t="n">
        <v>1302.347</v>
      </c>
      <c r="I251" s="13" t="s">
        <v>531</v>
      </c>
      <c r="J251" s="13" t="s">
        <v>445</v>
      </c>
      <c r="K251" s="14" t="s">
        <v>744</v>
      </c>
    </row>
    <row r="252" customFormat="false" ht="15" hidden="false" customHeight="true" outlineLevel="0" collapsed="false">
      <c r="B252" s="15" t="s">
        <v>745</v>
      </c>
      <c r="C252" s="12" t="n">
        <v>4649.705</v>
      </c>
      <c r="D252" s="12" t="n">
        <v>31984.41</v>
      </c>
      <c r="E252" s="12" t="n">
        <v>4649.37</v>
      </c>
      <c r="F252" s="12" t="n">
        <v>31959.679</v>
      </c>
      <c r="G252" s="12" t="n">
        <v>0.335</v>
      </c>
      <c r="H252" s="12" t="n">
        <v>24.731</v>
      </c>
      <c r="I252" s="13" t="s">
        <v>496</v>
      </c>
      <c r="J252" s="13" t="s">
        <v>72</v>
      </c>
      <c r="K252" s="14" t="s">
        <v>746</v>
      </c>
    </row>
    <row r="253" customFormat="false" ht="15" hidden="false" customHeight="true" outlineLevel="0" collapsed="false">
      <c r="B253" s="15" t="s">
        <v>747</v>
      </c>
      <c r="C253" s="12" t="n">
        <v>1101.433</v>
      </c>
      <c r="D253" s="12" t="n">
        <v>38612.138</v>
      </c>
      <c r="E253" s="12" t="n">
        <v>1101.433</v>
      </c>
      <c r="F253" s="12" t="n">
        <v>38611.848</v>
      </c>
      <c r="G253" s="12" t="s">
        <v>157</v>
      </c>
      <c r="H253" s="12" t="n">
        <v>0.29</v>
      </c>
      <c r="I253" s="13" t="s">
        <v>318</v>
      </c>
      <c r="J253" s="13" t="s">
        <v>318</v>
      </c>
      <c r="K253" s="14" t="s">
        <v>748</v>
      </c>
    </row>
    <row r="254" customFormat="false" ht="30" hidden="false" customHeight="true" outlineLevel="0" collapsed="false">
      <c r="B254" s="15" t="s">
        <v>749</v>
      </c>
      <c r="C254" s="12" t="n">
        <v>9094.5</v>
      </c>
      <c r="D254" s="12" t="n">
        <v>50630.83</v>
      </c>
      <c r="E254" s="12" t="n">
        <v>2213.396</v>
      </c>
      <c r="F254" s="12" t="n">
        <v>20148.453</v>
      </c>
      <c r="G254" s="12" t="n">
        <v>6881.104</v>
      </c>
      <c r="H254" s="12" t="n">
        <v>30482.377</v>
      </c>
      <c r="I254" s="13" t="s">
        <v>750</v>
      </c>
      <c r="J254" s="13" t="s">
        <v>751</v>
      </c>
      <c r="K254" s="14" t="s">
        <v>752</v>
      </c>
    </row>
    <row r="255" customFormat="false" ht="15" hidden="false" customHeight="true" outlineLevel="0" collapsed="false">
      <c r="B255" s="15" t="s">
        <v>753</v>
      </c>
      <c r="C255" s="12" t="n">
        <v>350875.391</v>
      </c>
      <c r="D255" s="12" t="n">
        <v>2832888.038</v>
      </c>
      <c r="E255" s="12" t="n">
        <v>350875.391</v>
      </c>
      <c r="F255" s="12" t="n">
        <v>2831854.545</v>
      </c>
      <c r="G255" s="12" t="s">
        <v>157</v>
      </c>
      <c r="H255" s="12" t="n">
        <v>1033.493</v>
      </c>
      <c r="I255" s="13" t="s">
        <v>352</v>
      </c>
      <c r="J255" s="13" t="s">
        <v>352</v>
      </c>
      <c r="K255" s="14" t="s">
        <v>754</v>
      </c>
    </row>
    <row r="256" customFormat="false" ht="15" hidden="false" customHeight="true" outlineLevel="0" collapsed="false">
      <c r="B256" s="15" t="s">
        <v>755</v>
      </c>
      <c r="C256" s="12" t="n">
        <v>2229.906</v>
      </c>
      <c r="D256" s="12" t="n">
        <v>32622.624</v>
      </c>
      <c r="E256" s="12" t="n">
        <v>2229.896</v>
      </c>
      <c r="F256" s="12" t="n">
        <v>32617.025</v>
      </c>
      <c r="G256" s="12" t="n">
        <v>0.01</v>
      </c>
      <c r="H256" s="12" t="n">
        <v>5.599</v>
      </c>
      <c r="I256" s="13" t="s">
        <v>574</v>
      </c>
      <c r="J256" s="13" t="s">
        <v>756</v>
      </c>
      <c r="K256" s="14" t="s">
        <v>757</v>
      </c>
    </row>
    <row r="257" customFormat="false" ht="15" hidden="false" customHeight="true" outlineLevel="0" collapsed="false">
      <c r="B257" s="15" t="s">
        <v>758</v>
      </c>
      <c r="C257" s="12" t="n">
        <v>18945.498</v>
      </c>
      <c r="D257" s="12" t="n">
        <v>117543.836</v>
      </c>
      <c r="E257" s="12" t="n">
        <v>10864.661</v>
      </c>
      <c r="F257" s="12" t="n">
        <v>106671.604</v>
      </c>
      <c r="G257" s="12" t="n">
        <v>8080.837</v>
      </c>
      <c r="H257" s="12" t="n">
        <v>10872.232</v>
      </c>
      <c r="I257" s="13" t="s">
        <v>129</v>
      </c>
      <c r="J257" s="13" t="s">
        <v>759</v>
      </c>
      <c r="K257" s="14" t="s">
        <v>760</v>
      </c>
    </row>
    <row r="258" customFormat="false" ht="15" hidden="false" customHeight="true" outlineLevel="0" collapsed="false">
      <c r="B258" s="15" t="s">
        <v>761</v>
      </c>
      <c r="C258" s="12" t="n">
        <v>165.879</v>
      </c>
      <c r="D258" s="12" t="n">
        <v>1938.536</v>
      </c>
      <c r="E258" s="12" t="n">
        <v>165.879</v>
      </c>
      <c r="F258" s="12" t="n">
        <v>1938.076</v>
      </c>
      <c r="G258" s="12" t="s">
        <v>157</v>
      </c>
      <c r="H258" s="12" t="n">
        <v>0.46</v>
      </c>
      <c r="I258" s="13" t="s">
        <v>321</v>
      </c>
      <c r="J258" s="13" t="s">
        <v>321</v>
      </c>
      <c r="K258" s="14" t="s">
        <v>762</v>
      </c>
    </row>
    <row r="259" customFormat="false" ht="15" hidden="false" customHeight="true" outlineLevel="0" collapsed="false">
      <c r="B259" s="15" t="s">
        <v>763</v>
      </c>
      <c r="C259" s="12" t="n">
        <v>1871.334</v>
      </c>
      <c r="D259" s="12" t="n">
        <v>18048.262</v>
      </c>
      <c r="E259" s="12" t="n">
        <v>1871.334</v>
      </c>
      <c r="F259" s="12" t="n">
        <v>18037.947</v>
      </c>
      <c r="G259" s="12" t="s">
        <v>157</v>
      </c>
      <c r="H259" s="12" t="n">
        <v>10.315</v>
      </c>
      <c r="I259" s="13" t="s">
        <v>157</v>
      </c>
      <c r="J259" s="13" t="s">
        <v>157</v>
      </c>
      <c r="K259" s="14" t="s">
        <v>157</v>
      </c>
    </row>
    <row r="260" customFormat="false" ht="15" hidden="false" customHeight="true" outlineLevel="0" collapsed="false">
      <c r="B260" s="15" t="s">
        <v>764</v>
      </c>
      <c r="C260" s="12" t="s">
        <v>157</v>
      </c>
      <c r="D260" s="12" t="n">
        <v>0.014</v>
      </c>
      <c r="E260" s="12" t="s">
        <v>157</v>
      </c>
      <c r="F260" s="12" t="s">
        <v>157</v>
      </c>
      <c r="G260" s="12" t="s">
        <v>157</v>
      </c>
      <c r="H260" s="12" t="n">
        <v>0.014</v>
      </c>
      <c r="I260" s="13" t="s">
        <v>157</v>
      </c>
      <c r="J260" s="13" t="s">
        <v>157</v>
      </c>
      <c r="K260" s="14" t="s">
        <v>157</v>
      </c>
    </row>
    <row r="261" customFormat="false" ht="15" hidden="false" customHeight="true" outlineLevel="0" collapsed="false">
      <c r="B261" s="15" t="s">
        <v>765</v>
      </c>
      <c r="C261" s="12" t="s">
        <v>157</v>
      </c>
      <c r="D261" s="12" t="n">
        <v>0.46</v>
      </c>
      <c r="E261" s="12" t="s">
        <v>157</v>
      </c>
      <c r="F261" s="12" t="s">
        <v>157</v>
      </c>
      <c r="G261" s="12" t="s">
        <v>157</v>
      </c>
      <c r="H261" s="12" t="n">
        <v>0.46</v>
      </c>
      <c r="I261" s="13" t="s">
        <v>157</v>
      </c>
      <c r="J261" s="13" t="s">
        <v>157</v>
      </c>
      <c r="K261" s="14" t="s">
        <v>157</v>
      </c>
    </row>
    <row r="262" customFormat="false" ht="15" hidden="false" customHeight="true" outlineLevel="0" collapsed="false">
      <c r="B262" s="15" t="s">
        <v>766</v>
      </c>
      <c r="C262" s="12" t="n">
        <v>6632.218</v>
      </c>
      <c r="D262" s="12" t="n">
        <v>38608.846</v>
      </c>
      <c r="E262" s="12" t="n">
        <v>6632.218</v>
      </c>
      <c r="F262" s="12" t="n">
        <v>38598.784</v>
      </c>
      <c r="G262" s="12" t="s">
        <v>157</v>
      </c>
      <c r="H262" s="12" t="n">
        <v>10.062</v>
      </c>
      <c r="I262" s="13" t="s">
        <v>157</v>
      </c>
      <c r="J262" s="13" t="s">
        <v>157</v>
      </c>
      <c r="K262" s="14" t="s">
        <v>157</v>
      </c>
    </row>
    <row r="263" customFormat="false" ht="30" hidden="false" customHeight="true" outlineLevel="0" collapsed="false">
      <c r="B263" s="15" t="s">
        <v>767</v>
      </c>
      <c r="C263" s="12" t="s">
        <v>157</v>
      </c>
      <c r="D263" s="12" t="n">
        <v>66.842</v>
      </c>
      <c r="E263" s="12" t="s">
        <v>157</v>
      </c>
      <c r="F263" s="12" t="n">
        <v>66.842</v>
      </c>
      <c r="G263" s="12" t="s">
        <v>157</v>
      </c>
      <c r="H263" s="12" t="s">
        <v>157</v>
      </c>
      <c r="I263" s="13" t="s">
        <v>157</v>
      </c>
      <c r="J263" s="13" t="s">
        <v>157</v>
      </c>
      <c r="K263" s="14" t="s">
        <v>157</v>
      </c>
    </row>
    <row r="264" customFormat="false" ht="15" hidden="false" customHeight="true" outlineLevel="0" collapsed="false">
      <c r="B264" s="15" t="s">
        <v>768</v>
      </c>
      <c r="C264" s="12" t="n">
        <v>1333.06</v>
      </c>
      <c r="D264" s="12" t="n">
        <v>6756.314</v>
      </c>
      <c r="E264" s="12" t="n">
        <v>1332.29</v>
      </c>
      <c r="F264" s="12" t="n">
        <v>6755.431</v>
      </c>
      <c r="G264" s="12" t="n">
        <v>0.77</v>
      </c>
      <c r="H264" s="12" t="n">
        <v>0.883</v>
      </c>
      <c r="I264" s="13" t="s">
        <v>157</v>
      </c>
      <c r="J264" s="13" t="s">
        <v>157</v>
      </c>
      <c r="K264" s="14" t="s">
        <v>157</v>
      </c>
    </row>
    <row r="265" customFormat="false" ht="15" hidden="false" customHeight="true" outlineLevel="0" collapsed="false">
      <c r="B265" s="15" t="s">
        <v>769</v>
      </c>
      <c r="C265" s="12" t="n">
        <v>0.115</v>
      </c>
      <c r="D265" s="12" t="n">
        <v>214.559</v>
      </c>
      <c r="E265" s="12" t="n">
        <v>0.115</v>
      </c>
      <c r="F265" s="12" t="n">
        <v>214.451</v>
      </c>
      <c r="G265" s="12" t="s">
        <v>157</v>
      </c>
      <c r="H265" s="12" t="n">
        <v>0.108</v>
      </c>
      <c r="I265" s="13" t="s">
        <v>770</v>
      </c>
      <c r="J265" s="13" t="s">
        <v>157</v>
      </c>
      <c r="K265" s="14" t="s">
        <v>771</v>
      </c>
    </row>
    <row r="266" customFormat="false" ht="15" hidden="false" customHeight="true" outlineLevel="0" collapsed="false">
      <c r="B266" s="15" t="s">
        <v>772</v>
      </c>
      <c r="C266" s="12" t="n">
        <v>0.079</v>
      </c>
      <c r="D266" s="12" t="n">
        <v>93.535</v>
      </c>
      <c r="E266" s="12" t="s">
        <v>157</v>
      </c>
      <c r="F266" s="12" t="n">
        <v>87.383</v>
      </c>
      <c r="G266" s="12" t="n">
        <v>0.079</v>
      </c>
      <c r="H266" s="12" t="n">
        <v>6.152</v>
      </c>
      <c r="I266" s="13" t="s">
        <v>157</v>
      </c>
      <c r="J266" s="13" t="s">
        <v>157</v>
      </c>
      <c r="K266" s="14" t="s">
        <v>157</v>
      </c>
    </row>
    <row r="267" customFormat="false" ht="15" hidden="false" customHeight="true" outlineLevel="0" collapsed="false">
      <c r="B267" s="15" t="s">
        <v>773</v>
      </c>
      <c r="C267" s="12" t="n">
        <v>6.832</v>
      </c>
      <c r="D267" s="12" t="n">
        <v>8.232</v>
      </c>
      <c r="E267" s="12" t="s">
        <v>157</v>
      </c>
      <c r="F267" s="12" t="s">
        <v>157</v>
      </c>
      <c r="G267" s="12" t="n">
        <v>6.832</v>
      </c>
      <c r="H267" s="12" t="n">
        <v>8.232</v>
      </c>
      <c r="I267" s="13" t="s">
        <v>157</v>
      </c>
      <c r="J267" s="13" t="s">
        <v>157</v>
      </c>
      <c r="K267" s="14" t="s">
        <v>157</v>
      </c>
    </row>
    <row r="268" customFormat="false" ht="30" hidden="false" customHeight="true" outlineLevel="0" collapsed="false">
      <c r="B268" s="15" t="s">
        <v>774</v>
      </c>
      <c r="C268" s="12" t="n">
        <v>407.559</v>
      </c>
      <c r="D268" s="12" t="n">
        <v>1954.022</v>
      </c>
      <c r="E268" s="12" t="n">
        <v>407.542</v>
      </c>
      <c r="F268" s="12" t="n">
        <v>1926.489</v>
      </c>
      <c r="G268" s="12" t="n">
        <v>0.017</v>
      </c>
      <c r="H268" s="12" t="n">
        <v>27.533</v>
      </c>
      <c r="I268" s="13" t="s">
        <v>157</v>
      </c>
      <c r="J268" s="13" t="s">
        <v>157</v>
      </c>
      <c r="K268" s="14" t="s">
        <v>157</v>
      </c>
    </row>
    <row r="269" customFormat="false" ht="15" hidden="false" customHeight="true" outlineLevel="0" collapsed="false">
      <c r="B269" s="15" t="s">
        <v>775</v>
      </c>
      <c r="C269" s="12" t="n">
        <v>149.696</v>
      </c>
      <c r="D269" s="12" t="n">
        <v>22549.046</v>
      </c>
      <c r="E269" s="12" t="n">
        <v>149.621</v>
      </c>
      <c r="F269" s="12" t="n">
        <v>22543.259</v>
      </c>
      <c r="G269" s="12" t="n">
        <v>0.075</v>
      </c>
      <c r="H269" s="12" t="n">
        <v>5.787</v>
      </c>
      <c r="I269" s="13" t="s">
        <v>776</v>
      </c>
      <c r="J269" s="13" t="s">
        <v>776</v>
      </c>
      <c r="K269" s="14" t="s">
        <v>777</v>
      </c>
    </row>
    <row r="270" customFormat="false" ht="15" hidden="false" customHeight="true" outlineLevel="0" collapsed="false">
      <c r="B270" s="15" t="s">
        <v>778</v>
      </c>
      <c r="C270" s="12" t="s">
        <v>157</v>
      </c>
      <c r="D270" s="12" t="s">
        <v>157</v>
      </c>
      <c r="E270" s="12" t="s">
        <v>157</v>
      </c>
      <c r="F270" s="12" t="s">
        <v>157</v>
      </c>
      <c r="G270" s="12" t="s">
        <v>157</v>
      </c>
      <c r="H270" s="12" t="s">
        <v>157</v>
      </c>
      <c r="I270" s="13" t="s">
        <v>157</v>
      </c>
      <c r="J270" s="13" t="s">
        <v>157</v>
      </c>
      <c r="K270" s="14" t="s">
        <v>157</v>
      </c>
    </row>
    <row r="271" customFormat="false" ht="15" hidden="false" customHeight="true" outlineLevel="0" collapsed="false">
      <c r="B271" s="16" t="s">
        <v>779</v>
      </c>
      <c r="C271" s="12" t="n">
        <v>122609.052</v>
      </c>
      <c r="D271" s="12" t="n">
        <v>1317295.591</v>
      </c>
      <c r="E271" s="12" t="n">
        <v>11.077</v>
      </c>
      <c r="F271" s="12" t="n">
        <v>400.078</v>
      </c>
      <c r="G271" s="12" t="n">
        <v>122597.975</v>
      </c>
      <c r="H271" s="12" t="n">
        <v>1316925.835</v>
      </c>
      <c r="I271" s="13" t="s">
        <v>780</v>
      </c>
      <c r="J271" s="13" t="s">
        <v>781</v>
      </c>
      <c r="K271" s="14" t="s">
        <v>543</v>
      </c>
    </row>
    <row r="272" customFormat="false" ht="15" hidden="false" customHeight="true" outlineLevel="0" collapsed="false">
      <c r="B272" s="11" t="s">
        <v>782</v>
      </c>
      <c r="C272" s="12" t="n">
        <v>78206796.226</v>
      </c>
      <c r="D272" s="12" t="n">
        <v>747304712.105</v>
      </c>
      <c r="E272" s="12" t="n">
        <v>41478150.823</v>
      </c>
      <c r="F272" s="12" t="n">
        <v>428852670.961</v>
      </c>
      <c r="G272" s="12" t="n">
        <v>36728645.403</v>
      </c>
      <c r="H272" s="12" t="n">
        <v>318452041.144</v>
      </c>
      <c r="I272" s="13" t="s">
        <v>783</v>
      </c>
      <c r="J272" s="13" t="s">
        <v>665</v>
      </c>
      <c r="K272" s="14" t="s">
        <v>91</v>
      </c>
    </row>
    <row r="273" customFormat="false" ht="15" hidden="false" customHeight="true" outlineLevel="0" collapsed="false">
      <c r="B273" s="11" t="s">
        <v>784</v>
      </c>
      <c r="C273" s="12" t="n">
        <v>61264589.789</v>
      </c>
      <c r="D273" s="12" t="n">
        <v>655276711.79</v>
      </c>
      <c r="E273" s="12" t="n">
        <v>38583055.391</v>
      </c>
      <c r="F273" s="12" t="n">
        <v>420566361.736</v>
      </c>
      <c r="G273" s="12" t="n">
        <v>22681534.398</v>
      </c>
      <c r="H273" s="12" t="n">
        <v>234710350.054</v>
      </c>
      <c r="I273" s="13" t="s">
        <v>448</v>
      </c>
      <c r="J273" s="13" t="s">
        <v>256</v>
      </c>
      <c r="K273" s="14" t="s">
        <v>362</v>
      </c>
    </row>
    <row r="274" customFormat="false" ht="15.75" hidden="false" customHeight="true" outlineLevel="0" collapsed="false">
      <c r="B274" s="11" t="s">
        <v>785</v>
      </c>
      <c r="C274" s="12" t="n">
        <v>305981166.555</v>
      </c>
      <c r="D274" s="12" t="n">
        <v>2965137057.855</v>
      </c>
      <c r="E274" s="12" t="n">
        <v>166850952.7</v>
      </c>
      <c r="F274" s="12" t="n">
        <v>1642636072.463</v>
      </c>
      <c r="G274" s="12" t="n">
        <v>139130213.855</v>
      </c>
      <c r="H274" s="12" t="n">
        <v>1322500985.392</v>
      </c>
      <c r="I274" s="13" t="s">
        <v>681</v>
      </c>
      <c r="J274" s="13" t="s">
        <v>681</v>
      </c>
      <c r="K274" s="14" t="s">
        <v>448</v>
      </c>
    </row>
    <row r="275" customFormat="false" ht="15.75" hidden="true" customHeight="true" outlineLevel="0" collapsed="false">
      <c r="B275" s="16"/>
      <c r="C275" s="12"/>
      <c r="D275" s="12"/>
      <c r="E275" s="12"/>
      <c r="F275" s="12"/>
      <c r="G275" s="12"/>
      <c r="H275" s="12"/>
      <c r="I275" s="17"/>
      <c r="J275" s="17"/>
      <c r="K275" s="18"/>
    </row>
    <row r="276" customFormat="false" ht="15.75" hidden="true" customHeight="true" outlineLevel="0" collapsed="false">
      <c r="B276" s="16"/>
      <c r="C276" s="12"/>
      <c r="D276" s="12"/>
      <c r="E276" s="12"/>
      <c r="F276" s="12"/>
      <c r="G276" s="12"/>
      <c r="H276" s="12"/>
      <c r="I276" s="17"/>
      <c r="J276" s="17"/>
      <c r="K276" s="18"/>
    </row>
    <row r="277" customFormat="false" ht="15.75" hidden="true" customHeight="true" outlineLevel="0" collapsed="false">
      <c r="B277" s="16"/>
      <c r="C277" s="12"/>
      <c r="D277" s="12"/>
      <c r="E277" s="12"/>
      <c r="F277" s="12"/>
      <c r="G277" s="12"/>
      <c r="H277" s="12"/>
      <c r="I277" s="17"/>
      <c r="J277" s="17"/>
      <c r="K277" s="18"/>
    </row>
    <row r="278" customFormat="false" ht="15.75" hidden="true" customHeight="true" outlineLevel="0" collapsed="false">
      <c r="B278" s="16"/>
      <c r="C278" s="12"/>
      <c r="D278" s="12"/>
      <c r="E278" s="12"/>
      <c r="F278" s="12"/>
      <c r="G278" s="12"/>
      <c r="H278" s="12"/>
      <c r="I278" s="17"/>
      <c r="J278" s="17"/>
      <c r="K278" s="18"/>
    </row>
    <row r="279" customFormat="false" ht="15.75" hidden="true" customHeight="true" outlineLevel="0" collapsed="false">
      <c r="B279" s="16"/>
      <c r="C279" s="12"/>
      <c r="D279" s="12"/>
      <c r="E279" s="12"/>
      <c r="F279" s="12"/>
      <c r="G279" s="12"/>
      <c r="H279" s="12"/>
      <c r="I279" s="17"/>
      <c r="J279" s="17"/>
      <c r="K279" s="18"/>
    </row>
    <row r="280" customFormat="false" ht="15.75" hidden="true" customHeight="true" outlineLevel="0" collapsed="false">
      <c r="B280" s="16"/>
      <c r="C280" s="12"/>
      <c r="D280" s="12"/>
      <c r="E280" s="12"/>
      <c r="F280" s="12"/>
      <c r="G280" s="12"/>
      <c r="H280" s="12"/>
      <c r="I280" s="17"/>
      <c r="J280" s="17"/>
      <c r="K280" s="18"/>
    </row>
    <row r="281" customFormat="false" ht="15.75" hidden="true" customHeight="true" outlineLevel="0" collapsed="false">
      <c r="B281" s="16"/>
      <c r="C281" s="12"/>
      <c r="D281" s="12"/>
      <c r="E281" s="12"/>
      <c r="F281" s="12"/>
      <c r="G281" s="12"/>
      <c r="H281" s="12"/>
      <c r="I281" s="17"/>
      <c r="J281" s="17"/>
      <c r="K281" s="18"/>
    </row>
    <row r="282" customFormat="false" ht="15.75" hidden="true" customHeight="true" outlineLevel="0" collapsed="false">
      <c r="B282" s="16"/>
      <c r="C282" s="12"/>
      <c r="D282" s="12"/>
      <c r="E282" s="12"/>
      <c r="F282" s="12"/>
      <c r="G282" s="12"/>
      <c r="H282" s="12"/>
      <c r="I282" s="17"/>
      <c r="J282" s="17"/>
      <c r="K282" s="18"/>
    </row>
    <row r="283" customFormat="false" ht="130.5" hidden="false" customHeight="true" outlineLevel="0" collapsed="false">
      <c r="B283" s="19" t="s">
        <v>786</v>
      </c>
      <c r="C283" s="19"/>
      <c r="D283" s="19"/>
      <c r="E283" s="19"/>
      <c r="F283" s="19"/>
      <c r="G283" s="19"/>
      <c r="H283" s="19"/>
      <c r="I283" s="19"/>
      <c r="J283" s="19"/>
      <c r="K283" s="19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83:K283"/>
  </mergeCells>
  <conditionalFormatting sqref="I6:K282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景慧</cp:lastModifiedBy>
  <dcterms:modified xsi:type="dcterms:W3CDTF">2023-12-22T09:18:06Z</dcterms:modified>
  <cp:revision>0</cp:revision>
  <dc:subject/>
  <dc:title/>
</cp:coreProperties>
</file>